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E$1:$AB$164</definedName>
    <definedName function="false" hidden="false" localSheetId="0" name="_xlnm.Print_Titles" vbProcedure="false">'Приложение 1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78">
  <si>
    <t xml:space="preserve">Приложение 1</t>
  </si>
  <si>
    <r>
      <rPr>
        <sz val="11"/>
        <rFont val="Times New Roman"/>
        <family val="1"/>
        <charset val="204"/>
      </rPr>
      <t xml:space="preserve">к  муниципальной программе города Твери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"Обеспечение правопорядка и безопасности </t>
  </si>
  <si>
    <t xml:space="preserve">населения города Твери" на 2014-2019 годы</t>
  </si>
  <si>
    <t xml:space="preserve">Характеристика   муниципальной   программы  города Твери</t>
  </si>
  <si>
    <t xml:space="preserve">«Обеспечение правопорядка и безопасности населения города» на 2014 - 2019 годы</t>
  </si>
  <si>
    <t xml:space="preserve">Ответственный исполнитель муниципальной программы города Твери  - Отдел административных органов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значение</t>
  </si>
  <si>
    <t xml:space="preserve">год  достижения</t>
  </si>
  <si>
    <t xml:space="preserve">Муниципальная программа , всего 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 "</t>
    </r>
    <r>
      <rPr>
        <sz val="12"/>
        <rFont val="Times New Roman"/>
        <family val="1"/>
        <charset val="204"/>
      </rPr>
      <t xml:space="preserve">Повышение безопасности жизнедеятельности населения в городе Твери"</t>
    </r>
  </si>
  <si>
    <t xml:space="preserve">Показатель 1  «Общее количество преступлений, зарегистрированных на территории города»</t>
  </si>
  <si>
    <t xml:space="preserve">единиц</t>
  </si>
  <si>
    <t xml:space="preserve">Показатель 2   «Индивидуальный риск»</t>
  </si>
  <si>
    <t xml:space="preserve">Число пострадавших   на 100 000 человек населения</t>
  </si>
  <si>
    <t xml:space="preserve">Подпрограмма  1   «Комплексная профилактика правонарушений в городе»</t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1 </t>
    </r>
    <r>
      <rPr>
        <sz val="12"/>
        <rFont val="Times New Roman"/>
        <family val="1"/>
        <charset val="204"/>
      </rPr>
      <t xml:space="preserve"> «Организация взаимодействия администрации города и правоохранительных органов в работе по предупреждению правонарушений»</t>
    </r>
  </si>
  <si>
    <r>
      <rPr>
        <b val="true"/>
        <sz val="12"/>
        <rFont val="Times New Roman"/>
        <family val="1"/>
        <charset val="204"/>
      </rPr>
      <t xml:space="preserve">Показатель 1  задачи </t>
    </r>
    <r>
      <rPr>
        <sz val="12"/>
        <rFont val="Times New Roman"/>
        <family val="1"/>
        <charset val="204"/>
      </rPr>
      <t xml:space="preserve">«Количество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ных заседаний городской и районных (в городе) межведомственных комиссий по профилактике правонарушений»</t>
    </r>
  </si>
  <si>
    <r>
      <rPr>
        <b val="true"/>
        <sz val="12"/>
        <rFont val="Times New Roman"/>
        <family val="1"/>
        <charset val="204"/>
      </rPr>
      <t xml:space="preserve">Показатель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дачи</t>
    </r>
    <r>
      <rPr>
        <sz val="12"/>
        <rFont val="Times New Roman"/>
        <family val="1"/>
        <charset val="204"/>
      </rPr>
      <t xml:space="preserve"> «Количество административных протоколов, поступивших в административную комиссию при администрации города на рассмотрение»</t>
    </r>
  </si>
  <si>
    <r>
      <rPr>
        <b val="true"/>
        <sz val="12"/>
        <rFont val="Times New Roman"/>
        <family val="1"/>
        <charset val="204"/>
      </rPr>
      <t xml:space="preserve">Показатель 3 задачи</t>
    </r>
    <r>
      <rPr>
        <sz val="12"/>
        <rFont val="Times New Roman"/>
        <family val="1"/>
        <charset val="204"/>
      </rPr>
      <t xml:space="preserve"> «Количество административных правонарушений, выявленных ДНД города Твери совместно с УМВД России по городу Твери»</t>
    </r>
  </si>
  <si>
    <r>
      <rPr>
        <b val="true"/>
        <sz val="12"/>
        <rFont val="Times New Roman"/>
        <family val="1"/>
        <charset val="204"/>
      </rPr>
      <t xml:space="preserve">Показатель 4  задачи </t>
    </r>
    <r>
      <rPr>
        <sz val="12"/>
        <rFont val="Times New Roman"/>
        <family val="1"/>
        <charset val="204"/>
      </rPr>
      <t xml:space="preserve">«Доля организаторов публичных мероприятий, охваченных разъяснительно-профилактической работой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5 задачи </t>
    </r>
    <r>
      <rPr>
        <sz val="12"/>
        <rFont val="Times New Roman"/>
        <family val="1"/>
        <charset val="204"/>
      </rPr>
      <t xml:space="preserve">«Степень участия правоохранительных органов в обеспечении общественного порядка при проведении массовых мероприятий, о которых уведомлена администрация город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1 </t>
    </r>
    <r>
      <rPr>
        <sz val="12"/>
        <rFont val="Times New Roman"/>
        <family val="1"/>
        <charset val="204"/>
      </rPr>
      <t xml:space="preserve"> «Организация работы городской и районных (в городе) межведомственных комиссий по профилактике правонарушений"</t>
    </r>
  </si>
  <si>
    <t xml:space="preserve">да/нет</t>
  </si>
  <si>
    <t xml:space="preserve">да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1.02 </t>
    </r>
    <r>
      <rPr>
        <sz val="12"/>
        <rFont val="Times New Roman"/>
        <family val="1"/>
        <charset val="204"/>
      </rPr>
      <t xml:space="preserve">«Организация работы по исполнению Закона Тверской области от 14.07.2003 № 46-ЗО «Об административных правонарушениях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«Количество составленных административных протоколов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1.03</t>
    </r>
    <r>
      <rPr>
        <sz val="12"/>
        <rFont val="Times New Roman"/>
        <family val="1"/>
        <charset val="204"/>
      </rPr>
      <t xml:space="preserve"> «Организация работы административной комиссии при администрации города»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 «Количество административных протоколов, поступивших в административную комиссию при администрации города на рассмотрение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1.04 </t>
    </r>
    <r>
      <rPr>
        <sz val="12"/>
        <rFont val="Times New Roman"/>
        <family val="1"/>
        <charset val="204"/>
      </rPr>
      <t xml:space="preserve">«Проведение рейдов по выявлению и пресечению правонарушений на объектах потребительского рынка, пресечению несанкционированной торговли и правонарушений в сфере благоустройства»</t>
    </r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«Количество проведенных рейдов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5 </t>
    </r>
    <r>
      <rPr>
        <sz val="12"/>
        <rFont val="Times New Roman"/>
        <family val="1"/>
        <charset val="204"/>
      </rPr>
      <t xml:space="preserve">«Своевременное информирование правоохранительных органов о проведении на территории города общественно-политических, культурных, спортивных и иных мероприятий с массовым пребыванием граждан и взаимодействие по вопросам обеспечения общественного порядка и личной безопасности граждан при проведении данных мероприятий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Доля массовых мероприятий, о проведении которых проинформированы правоохранительные органы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6  </t>
    </r>
    <r>
      <rPr>
        <sz val="12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вопросам соблюдения  действующего законодательства, общественного порядка при подготовке и проведению ими публичных мероприятий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t xml:space="preserve">% 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7 </t>
    </r>
    <r>
      <rPr>
        <sz val="12"/>
        <rFont val="Times New Roman"/>
        <family val="1"/>
        <charset val="204"/>
      </rPr>
      <t xml:space="preserve">«Назначение уполномоченного администрации города для организации взаимодействия с организаторами и  уполномоченным представителем органа внутренних дел по обеспечению общественного порядка и безопасности граждан на заявленных публичных мероприятиях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Доля публичных мероприятий, по которым назначен уполномоченный администрации город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1.08 </t>
    </r>
    <r>
      <rPr>
        <sz val="12"/>
        <rFont val="Times New Roman"/>
        <family val="1"/>
        <charset val="204"/>
      </rPr>
      <t xml:space="preserve">«Фото и видеосъемка публичных мероприятий с целью документирования возможных противоправных действий их организаторов и участников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Дол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убличных мероприятий с проводимой фото и видеосъёмкой" 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9</t>
    </r>
    <r>
      <rPr>
        <sz val="12"/>
        <rFont val="Times New Roman"/>
        <family val="1"/>
        <charset val="204"/>
      </rPr>
      <t xml:space="preserve"> «Информирование органов внутренних дел о лицах, освободившихся из мест лишения свободы и прибывающих к месту прежнего жительств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Степень доведения до органов внутренних дел информации о лицах, освобождающихся из мест лишения свободы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10 </t>
    </r>
    <r>
      <rPr>
        <sz val="12"/>
        <rFont val="Times New Roman"/>
        <family val="1"/>
        <charset val="204"/>
      </rPr>
      <t xml:space="preserve">«Организация деятельности добровольной народной дружины (ДНД) города Твери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часов, отработанных членами ДНД по охране общественного порядка»</t>
    </r>
  </si>
  <si>
    <t xml:space="preserve">часов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«Количество выявленных членами ДНД правонарушений» </t>
    </r>
  </si>
  <si>
    <r>
      <rPr>
        <b val="true"/>
        <sz val="12"/>
        <rFont val="Times New Roman"/>
        <family val="1"/>
        <charset val="204"/>
      </rPr>
      <t xml:space="preserve">Мероприятие 1.11 </t>
    </r>
    <r>
      <rPr>
        <sz val="12"/>
        <rFont val="Times New Roman"/>
        <family val="1"/>
        <charset val="204"/>
      </rPr>
      <t xml:space="preserve">«Материальное поощрение сотрудников правоохранительных органов, народных дружинников и граждан»</t>
    </r>
  </si>
  <si>
    <t xml:space="preserve">тыс.рублей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Количество лиц, поощренных материально»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 1.12 </t>
    </r>
    <r>
      <rPr>
        <sz val="12"/>
        <rFont val="Times New Roman"/>
        <family val="1"/>
        <charset val="204"/>
      </rPr>
      <t xml:space="preserve">«Анализ практики применения на территории города Твери Закона Тверской  области от 12.11.2008 № 123-ЗО  «О народных дружинах в Тверской области, анализ деятельности добровольной народной дружины города Твери»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«Количество подготовленных аналитических материалов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1.13</t>
    </r>
    <r>
      <rPr>
        <sz val="12"/>
        <rFont val="Times New Roman"/>
        <family val="1"/>
        <charset val="204"/>
      </rPr>
      <t xml:space="preserve"> «Оказание помощи Управлению Федеральной службы исполнения наказания России по Тверской области, Управлению Федеральной службы судебных приставов России по Тверской области в определении объектов города для трудоустройства лиц, в отношении которых  избрана мера наказания – исправительные или обязательные  работы»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«Количество рабочих мест для трудоустройств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14 «</t>
    </r>
    <r>
      <rPr>
        <sz val="12"/>
        <rFont val="Times New Roman"/>
        <family val="1"/>
        <charset val="204"/>
      </rPr>
      <t xml:space="preserve">Информирование населения города о  рекомендациях сотрудников полиции по мерам правомерной защиты от преступных посягательств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информаций, подготовленных для размещения на официальном сайте администрации города, в СМИ»</t>
    </r>
  </si>
  <si>
    <r>
      <rPr>
        <b val="true"/>
        <sz val="12"/>
        <rFont val="Times New Roman"/>
        <family val="1"/>
        <charset val="204"/>
      </rPr>
      <t xml:space="preserve">Задача 2 </t>
    </r>
    <r>
      <rPr>
        <sz val="12"/>
        <rFont val="Times New Roman"/>
        <family val="1"/>
        <charset val="204"/>
      </rPr>
      <t xml:space="preserve"> «Участие в профилактике терроризма и экстремизма»</t>
    </r>
  </si>
  <si>
    <r>
      <rPr>
        <b val="true"/>
        <sz val="12"/>
        <rFont val="Times New Roman"/>
        <family val="1"/>
        <charset val="204"/>
      </rPr>
      <t xml:space="preserve">Показатель 1 задачи </t>
    </r>
    <r>
      <rPr>
        <sz val="12"/>
        <rFont val="Times New Roman"/>
        <family val="1"/>
        <charset val="204"/>
      </rPr>
      <t xml:space="preserve">«Количество проведенных заседаний городской антитеррористической комиссии»</t>
    </r>
  </si>
  <si>
    <r>
      <rPr>
        <b val="true"/>
        <sz val="12"/>
        <rFont val="Times New Roman"/>
        <family val="1"/>
        <charset val="204"/>
      </rPr>
      <t xml:space="preserve">Показатель 2 задачи </t>
    </r>
    <r>
      <rPr>
        <sz val="12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r>
      <rPr>
        <b val="true"/>
        <sz val="12"/>
        <rFont val="Times New Roman"/>
        <family val="1"/>
        <charset val="204"/>
      </rPr>
      <t xml:space="preserve">Показатель 3 задачи </t>
    </r>
    <r>
      <rPr>
        <sz val="12"/>
        <rFont val="Times New Roman"/>
        <family val="1"/>
        <charset val="204"/>
      </rPr>
      <t xml:space="preserve">«Количество проведенных профилактических мероприятий в общеобразовательных учреждениях города, на объектах культуры, транспорта, потребительского рынк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1 </t>
    </r>
    <r>
      <rPr>
        <sz val="12"/>
        <rFont val="Times New Roman"/>
        <family val="1"/>
        <charset val="204"/>
      </rPr>
      <t xml:space="preserve"> «Организация деятельности антитеррористической комиссии администрации города Твери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проведенных заседаний»  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2.02</t>
    </r>
    <r>
      <rPr>
        <sz val="12"/>
        <rFont val="Times New Roman"/>
        <family val="1"/>
        <charset val="204"/>
      </rPr>
      <t xml:space="preserve"> «Проведение мониторинга политических, социально-экономических и иных процессов в городе Твери, оказывающих влияние на ситуацию в области противодействия терроризму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подготовленных аналитических материалов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3 </t>
    </r>
    <r>
      <rPr>
        <sz val="12"/>
        <rFont val="Times New Roman"/>
        <family val="1"/>
        <charset val="204"/>
      </rPr>
      <t xml:space="preserve">«Проведение работы по повышению антитеррористической защищенности  и безопасности функционирования муниципальных учреждений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общеобразовательных учреждений, в которых проводилась профилактическая работа»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«Количество учреждений культуры, спорта и молодежной политики, в которых проводилась профилактическая работа»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«Количество объектов потребительского рынка, в которых проводилась профилактическая работа»</t>
    </r>
  </si>
  <si>
    <r>
      <rPr>
        <b val="true"/>
        <sz val="12"/>
        <rFont val="Times New Roman"/>
        <family val="1"/>
        <charset val="204"/>
      </rPr>
      <t xml:space="preserve">Показатель 4 </t>
    </r>
    <r>
      <rPr>
        <sz val="12"/>
        <rFont val="Times New Roman"/>
        <family val="1"/>
        <charset val="204"/>
      </rPr>
      <t xml:space="preserve">«Количество объектов транспортной инфраструктуры, в которых проводилась профилактическая работ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4 </t>
    </r>
    <r>
      <rPr>
        <sz val="12"/>
        <rFont val="Times New Roman"/>
        <family val="1"/>
        <charset val="204"/>
      </rPr>
      <t xml:space="preserve">«Обеспечение работы по повышению антитеррористической защищенности  и безопасности проведения культурных, спортивных и иных мероприятий с массовым пребыванием граждан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Доля мероприятий с принятием мер по антитеррористической защищенности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5  </t>
    </r>
    <r>
      <rPr>
        <sz val="12"/>
        <rFont val="Times New Roman"/>
        <family val="1"/>
        <charset val="204"/>
      </rPr>
      <t xml:space="preserve">«Проведение профилактической работы по формированию у учащихся, подростков и молодежи негативного отношения  к экстремистским проявлениям, недопущению вовлечения их в незаконную деятельность религиозных сект и экстремистских организаций, пропаганде идей межнациональной терпимости, дружбы, добрососедства и взаимного уважения, воспитания толерантности в подростковой среде»</t>
    </r>
  </si>
  <si>
    <r>
      <rPr>
        <b val="true"/>
        <sz val="12"/>
        <rFont val="Times New Roman"/>
        <family val="1"/>
        <charset val="204"/>
      </rPr>
      <t xml:space="preserve">Показатель 1 мероприятия </t>
    </r>
    <r>
      <rPr>
        <sz val="12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»</t>
    </r>
  </si>
  <si>
    <r>
      <rPr>
        <b val="true"/>
        <sz val="12"/>
        <rFont val="Times New Roman"/>
        <family val="1"/>
        <charset val="204"/>
      </rPr>
      <t xml:space="preserve">Показатель 2 мероприятия</t>
    </r>
    <r>
      <rPr>
        <sz val="12"/>
        <rFont val="Times New Roman"/>
        <family val="1"/>
        <charset val="204"/>
      </rPr>
      <t xml:space="preserve"> «Количество мероприятий, проведенных в муниципальных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чреждениях культуры»     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6 </t>
    </r>
    <r>
      <rPr>
        <sz val="12"/>
        <rFont val="Times New Roman"/>
        <family val="1"/>
        <charset val="204"/>
      </rPr>
      <t xml:space="preserve">«Проведение разъяснительных бесед с представителями молодежных общественных организаций, военно-патриотических клубов,  с педагогами, руководителями кружков и секций, заведующими клубами по месту жительства, с представителями неформальных общественных организаций по профилактике проявлений экстремизма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участников, принявших участие в разъяснительных беседах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7 </t>
    </r>
    <r>
      <rPr>
        <sz val="12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недопущению проявлений экстремизма при подготовке и проведению ими публичных мероприятий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2.08 </t>
    </r>
    <r>
      <rPr>
        <sz val="12"/>
        <rFont val="Times New Roman"/>
        <family val="1"/>
        <charset val="204"/>
      </rPr>
      <t xml:space="preserve">«Размещение на официальном сайте администрации города Твери (www.tver.ru) и распространение в СМИ информации о действиях граждан  при угрозе (совершении) террористических актов в местах массового пребывания населения, захвате заложников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информаций, подготовленных для размещения на официальном сайте администрации город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9  </t>
    </r>
    <r>
      <rPr>
        <sz val="12"/>
        <rFont val="Times New Roman"/>
        <family val="1"/>
        <charset val="204"/>
      </rPr>
      <t xml:space="preserve">«Доведение до правоохранительных органов информации о противоправной деятельности группировок, объединений или граждан, настроенных деструктивно, экстремистки, националистически, в случае её поступления в администрацию города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Доля информации, доведенной до правоохранительных органов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2.10 </t>
    </r>
    <r>
      <rPr>
        <sz val="12"/>
        <rFont val="Times New Roman"/>
        <family val="1"/>
        <charset val="204"/>
      </rPr>
      <t xml:space="preserve">«Проведение встреч представителей товариществ собственников жилья, ЖСК, общественности, органов территориального общественного самоуправления с представителями правоохранительных органов по вопросам предупреждения правонарушений в занимаемых жилых помещениях и на придомовых территориях, проведению работы по противодействию терроризму, экстремизму и межнациональной розни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проведенных встреч»</t>
    </r>
  </si>
  <si>
    <r>
      <rPr>
        <b val="true"/>
        <sz val="12"/>
        <rFont val="Times New Roman"/>
        <family val="1"/>
        <charset val="204"/>
      </rPr>
      <t xml:space="preserve">Задача 3 </t>
    </r>
    <r>
      <rPr>
        <sz val="12"/>
        <rFont val="Times New Roman"/>
        <family val="1"/>
        <charset val="204"/>
      </rPr>
      <t xml:space="preserve"> «Профилактика правонарушений, связанных со злоупотреблением наркотиками»</t>
    </r>
  </si>
  <si>
    <r>
      <rPr>
        <b val="true"/>
        <sz val="12"/>
        <rFont val="Times New Roman"/>
        <family val="1"/>
        <charset val="204"/>
      </rPr>
      <t xml:space="preserve">Показатель 1 задачи </t>
    </r>
    <r>
      <rPr>
        <sz val="12"/>
        <rFont val="Times New Roman"/>
        <family val="1"/>
        <charset val="204"/>
      </rPr>
      <t xml:space="preserve">«Количество проведенных профилактических мероприятий в общеобразовательных учреждениях города, в муниципальных учреждениях культуры»</t>
    </r>
  </si>
  <si>
    <r>
      <rPr>
        <b val="true"/>
        <sz val="12"/>
        <rFont val="Times New Roman"/>
        <family val="1"/>
        <charset val="204"/>
      </rPr>
      <t xml:space="preserve">Показатель 2 задачи </t>
    </r>
    <r>
      <rPr>
        <sz val="12"/>
        <rFont val="Times New Roman"/>
        <family val="1"/>
        <charset val="204"/>
      </rPr>
      <t xml:space="preserve">«Количество проведенных заседаний антинаркотической комиссии при администрации город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1 </t>
    </r>
    <r>
      <rPr>
        <sz val="12"/>
        <rFont val="Times New Roman"/>
        <family val="1"/>
        <charset val="204"/>
      </rPr>
      <t xml:space="preserve"> «Организация работы  антинаркотической комиссии при администрации города Твери»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«Количество проведенных заседаний» 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2  </t>
    </r>
    <r>
      <rPr>
        <sz val="12"/>
        <rFont val="Times New Roman"/>
        <family val="1"/>
        <charset val="204"/>
      </rPr>
      <t xml:space="preserve">«Проведение мероприятий по профилактике злоупотребления наркотиками, пьянством, алкоголизмом и табакокурением»  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 города»</t>
    </r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«Количество мероприятий, проведенных в муниципальных учреждениях культуры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3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Оформление информационно-методических стендов, уголков  в образовательных  учреждениях по вопросам профилактики наркомании и правонарушений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Количество общеобразовательных учреждений, в которых размещены информационные материалы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3.04  </t>
    </r>
    <r>
      <rPr>
        <sz val="12"/>
        <rFont val="Times New Roman"/>
        <family val="1"/>
        <charset val="204"/>
      </rPr>
      <t xml:space="preserve">«Проведение психологами индивидуальных и групповых консультаций по вопросам профилактики употребления психоактивных веществ и формирования ценностного отношения к здоровью среди подростков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участников консультаций, проведенных психологами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5 </t>
    </r>
    <r>
      <rPr>
        <sz val="12"/>
        <rFont val="Times New Roman"/>
        <family val="1"/>
        <charset val="204"/>
      </rPr>
      <t xml:space="preserve">«Проведение культурных и спортивных мероприятий по пропаганде здорового образа жизни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2"/>
        <rFont val="Times New Roman"/>
        <family val="1"/>
        <charset val="204"/>
      </rPr>
      <t xml:space="preserve">Задача 4 </t>
    </r>
    <r>
      <rPr>
        <sz val="12"/>
        <rFont val="Times New Roman"/>
        <family val="1"/>
        <charset val="204"/>
      </rPr>
      <t xml:space="preserve">«Профилактика правонарушений несовершеннолетних и молодежи»</t>
    </r>
  </si>
  <si>
    <r>
      <rPr>
        <b val="true"/>
        <sz val="12"/>
        <rFont val="Times New Roman"/>
        <family val="1"/>
        <charset val="204"/>
      </rPr>
      <t xml:space="preserve">Показатель 1 задачи </t>
    </r>
    <r>
      <rPr>
        <sz val="12"/>
        <rFont val="Times New Roman"/>
        <family val="1"/>
        <charset val="204"/>
      </rPr>
      <t xml:space="preserve">«Количество проведенных заседаний городской и районных (в городе) комиссий по делам несовершеннолетних и защите их прав»</t>
    </r>
  </si>
  <si>
    <r>
      <rPr>
        <b val="true"/>
        <sz val="12"/>
        <rFont val="Times New Roman"/>
        <family val="1"/>
        <charset val="204"/>
      </rPr>
      <t xml:space="preserve">Показатель 2 задачи </t>
    </r>
    <r>
      <rPr>
        <sz val="12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2"/>
        <rFont val="Times New Roman"/>
        <family val="1"/>
        <charset val="204"/>
      </rPr>
      <t xml:space="preserve">Показатель 3 задачи</t>
    </r>
    <r>
      <rPr>
        <sz val="12"/>
        <rFont val="Times New Roman"/>
        <family val="1"/>
        <charset val="204"/>
      </rPr>
      <t xml:space="preserve"> «Количество лиц, охваченных мероприятиями профилактической направленности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4.01 </t>
    </r>
    <r>
      <rPr>
        <sz val="12"/>
        <rFont val="Times New Roman"/>
        <family val="1"/>
        <charset val="204"/>
      </rPr>
      <t xml:space="preserve"> «Организация работы  городской и районных (в городе) комиссий по делам несовершеннолетних и защите их прав»</t>
    </r>
  </si>
  <si>
    <r>
      <rPr>
        <b val="true"/>
        <sz val="12"/>
        <rFont val="Times New Roman"/>
        <family val="1"/>
        <charset val="204"/>
      </rPr>
      <t xml:space="preserve">Показатель  1  </t>
    </r>
    <r>
      <rPr>
        <sz val="12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4.02 </t>
    </r>
    <r>
      <rPr>
        <sz val="12"/>
        <rFont val="Times New Roman"/>
        <family val="1"/>
        <charset val="204"/>
      </rPr>
      <t xml:space="preserve">«Проведение в муниципальных общеобразовательных учреждениях города мероприятий с привлечением представителей правоохранительных органов и других специалистов по проблемам профилактики правонарушений несовершеннолетних»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4.03 </t>
    </r>
    <r>
      <rPr>
        <sz val="12"/>
        <rFont val="Times New Roman"/>
        <family val="1"/>
        <charset val="204"/>
      </rPr>
      <t xml:space="preserve">«Проведение мероприятий по гражданско-патриотическому воспитанию учащихся, подростков и молодежи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Количество участников  мероприятий, проводимых в муниципальных учреждениях культуры»</t>
    </r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«Количество участников мероприятий, проводимых в муниципальных общеобразовательных учреждениях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4.04 </t>
    </r>
    <r>
      <rPr>
        <sz val="12"/>
        <rFont val="Times New Roman"/>
        <family val="1"/>
        <charset val="204"/>
      </rPr>
      <t xml:space="preserve">«Организация досуга учащихся - посещение спортивных секций, кружков»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«Общее количество человек, посещающих секции, кружки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4.05 </t>
    </r>
    <r>
      <rPr>
        <sz val="12"/>
        <rFont val="Times New Roman"/>
        <family val="1"/>
        <charset val="204"/>
      </rPr>
      <t xml:space="preserve">«Проведение в муниципальных общеобразовательных учреждениях города мероприятий по осуществлению школьниками  предпрофильной подготовки» </t>
    </r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4.06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Проведение в каникулярное время для учащихся культурно-массовых и спортивно-оздоровительных мероприятий в загородных оздоровительных лагерях и лагерях с дневным пребыванием детей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4.07 </t>
    </r>
    <r>
      <rPr>
        <sz val="12"/>
        <rFont val="Times New Roman"/>
        <family val="1"/>
        <charset val="204"/>
      </rPr>
      <t xml:space="preserve">«Организация профилактической работы с несовершеннолетними, состоящими на учете в комиссиях по делам несовершеннолетних и защите их прав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проведенных профилактических мероприятий с несовершеннолетними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4.08 </t>
    </r>
    <r>
      <rPr>
        <sz val="12"/>
        <rFont val="Times New Roman"/>
        <family val="1"/>
        <charset val="204"/>
      </rPr>
      <t xml:space="preserve">«Привлечение несовершеннолетних, склонных к совершению правонарушений, к занятиям в технических и художественных кружках, спортивных секциях, клубах»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Общее количество человек, привлеченных к занятиям».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4.09 </t>
    </r>
    <r>
      <rPr>
        <sz val="12"/>
        <rFont val="Times New Roman"/>
        <family val="1"/>
        <charset val="204"/>
      </rPr>
      <t xml:space="preserve">«Оказание поддержки деятельности детских и молодежных общественных объединений по профилактике асоциальных явлений в молодежной среде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участников профилактических мероприятий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4.10 </t>
    </r>
    <r>
      <rPr>
        <sz val="12"/>
        <rFont val="Times New Roman"/>
        <family val="1"/>
        <charset val="204"/>
      </rPr>
      <t xml:space="preserve">«Проведение рейдовой работы по выявлению несовершеннолетних, склонных к употреблению спиртных напитков, проведение с ними профилактической работы, направленной на их привлечение к здоровому образу жизни, активному занятию спортом и творчеством, создание условий, способствующих снижению употребления алкоголя»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«Количество проведенных мероприятий»</t>
    </r>
  </si>
  <si>
    <t xml:space="preserve">штук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 4.11 </t>
    </r>
    <r>
      <rPr>
        <sz val="12"/>
        <rFont val="Times New Roman"/>
        <family val="1"/>
        <charset val="204"/>
      </rPr>
      <t xml:space="preserve">«Проведение в муниципальных общеобразовательных учреждениях работы по правовому воспитанию учащихся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4.12 «</t>
    </r>
    <r>
      <rPr>
        <sz val="12"/>
        <rFont val="Times New Roman"/>
        <family val="1"/>
        <charset val="204"/>
      </rPr>
      <t xml:space="preserve">Проведение мероприятий по обеспечению трудовой занятости несовершеннолетних в каникулярное время»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«Количество человек, занятых трудом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4.13 </t>
    </r>
    <r>
      <rPr>
        <sz val="12"/>
        <rFont val="Times New Roman"/>
        <family val="1"/>
        <charset val="204"/>
      </rPr>
      <t xml:space="preserve">«Проведение психологических тренингов по профилактике правонарушений в подростково-молодежной среде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Количество участников психологических тренингов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4.14 </t>
    </r>
    <r>
      <rPr>
        <sz val="12"/>
        <rFont val="Times New Roman"/>
        <family val="1"/>
        <charset val="204"/>
      </rPr>
      <t xml:space="preserve">«Проведение профилактической работы с несовершеннолетними в возрасте от 7 до 18 лет, не посещающими или систематически пропускающими занятия в муниципальных общеобразовательных учреждениях без уважительной причины»</t>
    </r>
  </si>
  <si>
    <t xml:space="preserve">Подпрограмма 2  «Повышение безопасности населения города» </t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1 </t>
    </r>
    <r>
      <rPr>
        <sz val="12"/>
        <rFont val="Times New Roman"/>
        <family val="1"/>
        <charset val="204"/>
      </rPr>
      <t xml:space="preserve"> «Организация защиты населения и территорий города Твери от чрезвычайных ситуаций природного и техногенного характера»</t>
    </r>
  </si>
  <si>
    <r>
      <rPr>
        <b val="true"/>
        <sz val="12"/>
        <rFont val="Times New Roman"/>
        <family val="1"/>
        <charset val="204"/>
      </rPr>
      <t xml:space="preserve">Показатель  1 задачи</t>
    </r>
    <r>
      <rPr>
        <sz val="12"/>
        <rFont val="Times New Roman"/>
        <family val="1"/>
        <charset val="204"/>
      </rPr>
      <t xml:space="preserve"> «Укомплектованность резерва материальных ресурсов для ликвидации чрезвычайных ситуаций природного и техногенного характера»</t>
    </r>
  </si>
  <si>
    <r>
      <rPr>
        <b val="true"/>
        <sz val="12"/>
        <rFont val="Times New Roman"/>
        <family val="1"/>
        <charset val="204"/>
      </rPr>
      <t xml:space="preserve">Мероприятие 1.01</t>
    </r>
    <r>
      <rPr>
        <sz val="12"/>
        <rFont val="Times New Roman"/>
        <family val="1"/>
        <charset val="204"/>
      </rPr>
      <t xml:space="preserve"> «Формирование резерва материальных ресурсов для ликвидации чрезвычайных ситуаций природного и техногенного характера»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Степень укомплектованности резерва материальных ресурсов для ликвидации чрезвычайных ситуаций природного и техногенного характера»</t>
    </r>
  </si>
  <si>
    <r>
      <rPr>
        <b val="true"/>
        <sz val="12"/>
        <rFont val="Times New Roman"/>
        <family val="1"/>
        <charset val="204"/>
      </rPr>
      <t xml:space="preserve">Административное</t>
    </r>
    <r>
      <rPr>
        <sz val="12"/>
        <rFont val="Times New Roman"/>
        <family val="1"/>
        <charset val="204"/>
      </rPr>
      <t xml:space="preserve"> м</t>
    </r>
    <r>
      <rPr>
        <b val="true"/>
        <sz val="12"/>
        <rFont val="Times New Roman"/>
        <family val="1"/>
        <charset val="204"/>
      </rPr>
      <t xml:space="preserve">ероприятие 1.02</t>
    </r>
    <r>
      <rPr>
        <sz val="12"/>
        <rFont val="Times New Roman"/>
        <family val="1"/>
        <charset val="204"/>
      </rPr>
      <t xml:space="preserve"> «Организация оповещения населения города о чрезвычайных ситуациях природного и техногенного характер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2"/>
        <rFont val="Times New Roman"/>
        <family val="1"/>
        <charset val="204"/>
      </rPr>
      <t xml:space="preserve">Задача 2 </t>
    </r>
    <r>
      <rPr>
        <sz val="12"/>
        <rFont val="Times New Roman"/>
        <family val="1"/>
        <charset val="204"/>
      </rPr>
      <t xml:space="preserve">«Организация мероприятий по обеспечению безопасности людей на водных объектах города»</t>
    </r>
  </si>
  <si>
    <r>
      <rPr>
        <b val="true"/>
        <sz val="12"/>
        <rFont val="Times New Roman"/>
        <family val="1"/>
        <charset val="204"/>
      </rPr>
      <t xml:space="preserve">Показатель 1 задачи </t>
    </r>
    <r>
      <rPr>
        <sz val="12"/>
        <rFont val="Times New Roman"/>
        <family val="1"/>
        <charset val="204"/>
      </rPr>
      <t xml:space="preserve">«Риск возникновения чрезвычайных ситуаций, связанных с гибелью людей на водных объектах города»</t>
    </r>
  </si>
  <si>
    <t xml:space="preserve">4.,5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1</t>
    </r>
    <r>
      <rPr>
        <sz val="12"/>
        <rFont val="Times New Roman"/>
        <family val="1"/>
        <charset val="204"/>
      </rPr>
      <t xml:space="preserve">  «Организация мер по спасению людей на водных объектах город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Количество оборудованных спасательных постов на водных объектах города»</t>
    </r>
  </si>
  <si>
    <r>
      <rPr>
        <b val="true"/>
        <sz val="12"/>
        <rFont val="Times New Roman"/>
        <family val="1"/>
        <charset val="204"/>
      </rPr>
      <t xml:space="preserve">Задача  3 </t>
    </r>
    <r>
      <rPr>
        <sz val="12"/>
        <rFont val="Times New Roman"/>
        <family val="1"/>
        <charset val="204"/>
      </rPr>
      <t xml:space="preserve">«Обеспечение первичных мер пожарной безопасности на территории города»</t>
    </r>
  </si>
  <si>
    <r>
      <rPr>
        <b val="true"/>
        <sz val="12"/>
        <rFont val="Times New Roman"/>
        <family val="1"/>
        <charset val="204"/>
      </rPr>
      <t xml:space="preserve">Показатель 1 задачи</t>
    </r>
    <r>
      <rPr>
        <sz val="12"/>
        <rFont val="Times New Roman"/>
        <family val="1"/>
        <charset val="204"/>
      </rPr>
      <t xml:space="preserve"> «Количество добровольных пожарных, принимавших участие в тушении пожаров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1</t>
    </r>
    <r>
      <rPr>
        <sz val="12"/>
        <rFont val="Times New Roman"/>
        <family val="1"/>
        <charset val="204"/>
      </rPr>
      <t xml:space="preserve"> «Участие граждан в обеспечении первичных мер пожарной безопасности на территории города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добровольных пожарных, принимавших участие в тушении пожаров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2</t>
    </r>
    <r>
      <rPr>
        <sz val="12"/>
        <rFont val="Times New Roman"/>
        <family val="1"/>
        <charset val="204"/>
      </rPr>
      <t xml:space="preserve"> «Организация оповещения населения о пожаре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Доля доведенных до населения сигналов оповещения о пожаре»</t>
    </r>
  </si>
  <si>
    <t xml:space="preserve">Обеспечивающая подпрограмма </t>
  </si>
  <si>
    <t xml:space="preserve">1. «Обеспечение деятельности соисполнителей муниципальной программы»</t>
  </si>
  <si>
    <t xml:space="preserve">1.1.«Руководство и управление в сфере установленных функций» (управление по делам ГО, ЧС  администрации города Твери) </t>
  </si>
  <si>
    <t xml:space="preserve">2. Административные мероприятия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1 </t>
    </r>
    <r>
      <rPr>
        <sz val="12"/>
        <rFont val="Times New Roman"/>
        <family val="1"/>
        <charset val="204"/>
      </rPr>
      <t xml:space="preserve">"Разработка проектов нормативных правовых актов администрации города Твери по вопросам, относящимся к сфере ведения  управления по делам ГО, ЧС администрации города Твери" 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одготовленных нормативных правовых акто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2</t>
    </r>
    <r>
      <rPr>
        <sz val="12"/>
        <rFont val="Times New Roman"/>
        <family val="1"/>
        <charset val="204"/>
      </rPr>
      <t xml:space="preserve"> "Подготовка проектов решений Тверской городской Думы по впросам, относящимся к сфере ведения управления по делам ГО, ЧС администрации города Твер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одготовленных проектов решений ТГД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3 </t>
    </r>
    <r>
      <rPr>
        <sz val="12"/>
        <rFont val="Times New Roman"/>
        <family val="1"/>
        <charset val="204"/>
      </rPr>
      <t xml:space="preserve">"Проведение совещаний с участием районных штабов по гражданской оборон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совещаний"</t>
    </r>
  </si>
  <si>
    <t xml:space="preserve">Принятые обозначение и сокращения:</t>
  </si>
  <si>
    <t xml:space="preserve">1. Программа - муниципальная программа города Твери</t>
  </si>
  <si>
    <t xml:space="preserve">1. Подпрограмма - подпрограмма муниципальной программы города Твери</t>
  </si>
  <si>
    <t xml:space="preserve">Начальник отдела административных органов                                                                                                                                               А.К. Коз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9</xdr:row>
      <xdr:rowOff>181080</xdr:rowOff>
    </xdr:from>
    <xdr:to>
      <xdr:col>3</xdr:col>
      <xdr:colOff>19800</xdr:colOff>
      <xdr:row>13</xdr:row>
      <xdr:rowOff>18720</xdr:rowOff>
    </xdr:to>
    <xdr:sp>
      <xdr:nvSpPr>
        <xdr:cNvPr id="0" name="Line 1"/>
        <xdr:cNvSpPr/>
      </xdr:nvSpPr>
      <xdr:spPr>
        <a:xfrm>
          <a:off x="943200" y="1824480"/>
          <a:ext cx="39960" cy="81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71"/>
  <sheetViews>
    <sheetView showFormulas="false" showGridLines="true" showRowColHeaders="true" showZeros="true" rightToLeft="false" tabSelected="true" showOutlineSymbols="true" defaultGridColor="true" view="pageBreakPreview" topLeftCell="Q10" colorId="64" zoomScale="75" zoomScaleNormal="100" zoomScalePageLayoutView="75" workbookViewId="0">
      <selection pane="topLeft" activeCell="S33" activeCellId="0" sqref="S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true" outlineLevel="0" max="3" min="3" style="0" width="4.7"/>
    <col collapsed="false" customWidth="true" hidden="false" outlineLevel="0" max="4" min="4" style="0" width="0.28"/>
    <col collapsed="false" customWidth="true" hidden="false" outlineLevel="0" max="10" min="5" style="1" width="4.41"/>
    <col collapsed="false" customWidth="true" hidden="false" outlineLevel="0" max="11" min="11" style="1" width="4.99"/>
    <col collapsed="false" customWidth="true" hidden="false" outlineLevel="0" max="12" min="12" style="1" width="4.41"/>
    <col collapsed="false" customWidth="true" hidden="false" outlineLevel="0" max="18" min="13" style="0" width="4.41"/>
    <col collapsed="false" customWidth="true" hidden="false" outlineLevel="0" max="19" min="19" style="0" width="98.7"/>
    <col collapsed="false" customWidth="true" hidden="false" outlineLevel="0" max="20" min="20" style="0" width="22.28"/>
    <col collapsed="false" customWidth="true" hidden="false" outlineLevel="0" max="21" min="21" style="0" width="11.42"/>
    <col collapsed="false" customWidth="true" hidden="false" outlineLevel="0" max="22" min="22" style="0" width="11.7"/>
    <col collapsed="false" customWidth="true" hidden="false" outlineLevel="0" max="23" min="23" style="0" width="11.99"/>
    <col collapsed="false" customWidth="true" hidden="false" outlineLevel="0" max="24" min="24" style="0" width="11.28"/>
    <col collapsed="false" customWidth="true" hidden="false" outlineLevel="0" max="25" min="25" style="0" width="10.99"/>
    <col collapsed="false" customWidth="true" hidden="false" outlineLevel="0" max="26" min="26" style="0" width="10.71"/>
    <col collapsed="false" customWidth="true" hidden="false" outlineLevel="0" max="27" min="27" style="0" width="10.41"/>
    <col collapsed="false" customWidth="true" hidden="false" outlineLevel="0" max="28" min="28" style="0" width="11.7"/>
    <col collapsed="false" customWidth="true" hidden="false" outlineLevel="0" max="76" min="29" style="2" width="9.28"/>
  </cols>
  <sheetData>
    <row r="1" customFormat="false" ht="14.65" hidden="false" customHeight="true" outlineLevel="0" collapsed="false"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0</v>
      </c>
      <c r="Y1" s="6"/>
      <c r="Z1" s="6"/>
      <c r="AA1" s="6"/>
      <c r="AB1" s="6"/>
      <c r="AC1" s="7"/>
      <c r="AD1" s="8"/>
      <c r="AE1" s="8"/>
      <c r="AF1" s="8"/>
      <c r="AG1" s="8"/>
    </row>
    <row r="2" customFormat="false" ht="16.5" hidden="false" customHeight="true" outlineLevel="0" collapsed="false">
      <c r="A2" s="4"/>
      <c r="B2" s="5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9" t="s">
        <v>1</v>
      </c>
      <c r="Y2" s="9"/>
      <c r="Z2" s="9"/>
      <c r="AA2" s="9"/>
      <c r="AB2" s="9"/>
      <c r="AC2" s="7"/>
      <c r="AD2" s="8"/>
      <c r="AE2" s="8"/>
      <c r="AF2" s="8"/>
      <c r="AG2" s="8"/>
    </row>
    <row r="3" customFormat="false" ht="15.75" hidden="false" customHeight="true" outlineLevel="0" collapsed="false">
      <c r="A3" s="4"/>
      <c r="B3" s="5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0"/>
      <c r="Y3" s="9" t="s">
        <v>2</v>
      </c>
      <c r="Z3" s="9"/>
      <c r="AA3" s="9"/>
      <c r="AB3" s="9"/>
      <c r="AC3" s="7"/>
      <c r="AD3" s="8"/>
      <c r="AE3" s="8"/>
      <c r="AF3" s="8"/>
      <c r="AG3" s="8"/>
    </row>
    <row r="4" customFormat="false" ht="14.25" hidden="false" customHeight="true" outlineLevel="0" collapsed="false">
      <c r="A4" s="4"/>
      <c r="B4" s="5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1"/>
      <c r="T4" s="5"/>
      <c r="U4" s="5"/>
      <c r="V4" s="5"/>
      <c r="W4" s="5"/>
      <c r="X4" s="10"/>
      <c r="Y4" s="9" t="s">
        <v>3</v>
      </c>
      <c r="Z4" s="9"/>
      <c r="AA4" s="9"/>
      <c r="AB4" s="9"/>
      <c r="AC4" s="7"/>
      <c r="AD4" s="8"/>
      <c r="AE4" s="8"/>
      <c r="AF4" s="8"/>
      <c r="AG4" s="8"/>
    </row>
    <row r="5" s="17" customFormat="true" ht="3.75" hidden="false" customHeight="true" outlineLevel="0" collapsed="false">
      <c r="A5" s="4"/>
      <c r="B5" s="5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5"/>
      <c r="AE5" s="15"/>
      <c r="AF5" s="15"/>
      <c r="AG5" s="16"/>
      <c r="AH5" s="16"/>
    </row>
    <row r="6" s="17" customFormat="true" ht="19.5" hidden="false" customHeight="true" outlineLevel="0" collapsed="false">
      <c r="A6" s="4"/>
      <c r="B6" s="5"/>
      <c r="C6" s="12"/>
      <c r="D6" s="12"/>
      <c r="E6" s="14"/>
      <c r="F6" s="14"/>
      <c r="G6" s="14" t="s">
        <v>4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5"/>
      <c r="AF6" s="15"/>
      <c r="AG6" s="16"/>
      <c r="AH6" s="16"/>
    </row>
    <row r="7" s="17" customFormat="true" ht="18.75" hidden="false" customHeight="false" outlineLevel="0" collapsed="false">
      <c r="A7" s="4"/>
      <c r="B7" s="5"/>
      <c r="C7" s="18"/>
      <c r="D7" s="18"/>
      <c r="E7" s="19"/>
      <c r="F7" s="19"/>
      <c r="G7" s="20" t="s">
        <v>5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2"/>
      <c r="AE7" s="22"/>
      <c r="AF7" s="22"/>
      <c r="AG7" s="23"/>
      <c r="AH7" s="23"/>
    </row>
    <row r="8" s="17" customFormat="true" ht="7.5" hidden="false" customHeight="true" outlineLevel="0" collapsed="false">
      <c r="A8" s="4"/>
      <c r="B8" s="5"/>
      <c r="C8" s="18"/>
      <c r="D8" s="18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14"/>
      <c r="AD8" s="15"/>
      <c r="AE8" s="15"/>
      <c r="AF8" s="15"/>
      <c r="AG8" s="23"/>
      <c r="AH8" s="23"/>
    </row>
    <row r="9" s="17" customFormat="true" ht="18.75" hidden="false" customHeight="false" outlineLevel="0" collapsed="false">
      <c r="A9" s="4"/>
      <c r="B9" s="5"/>
      <c r="C9" s="18"/>
      <c r="D9" s="18"/>
      <c r="E9" s="24"/>
      <c r="F9" s="24"/>
      <c r="G9" s="24" t="s">
        <v>6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14"/>
      <c r="AD9" s="15"/>
      <c r="AE9" s="15"/>
      <c r="AF9" s="15"/>
      <c r="AG9" s="23"/>
      <c r="AH9" s="23"/>
    </row>
    <row r="10" customFormat="false" ht="15.6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25"/>
      <c r="N10" s="25"/>
      <c r="O10" s="25"/>
      <c r="P10" s="25"/>
      <c r="Q10" s="25"/>
      <c r="R10" s="25"/>
      <c r="S10" s="25"/>
      <c r="T10" s="25"/>
      <c r="U10" s="26"/>
      <c r="V10" s="26"/>
      <c r="W10" s="26"/>
      <c r="X10" s="26"/>
      <c r="Y10" s="26"/>
      <c r="Z10" s="26"/>
      <c r="AA10" s="26"/>
      <c r="AB10" s="26"/>
      <c r="AC10" s="26"/>
      <c r="AD10" s="27"/>
      <c r="AE10" s="27"/>
      <c r="AF10" s="27"/>
      <c r="AG10" s="27"/>
      <c r="AH10" s="27"/>
    </row>
    <row r="11" s="4" customFormat="true" ht="15" hidden="false" customHeight="true" outlineLevel="0" collapsed="false">
      <c r="B11" s="5"/>
      <c r="C11" s="28" t="s">
        <v>7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 t="s">
        <v>8</v>
      </c>
      <c r="T11" s="28" t="s">
        <v>9</v>
      </c>
      <c r="U11" s="28" t="s">
        <v>10</v>
      </c>
      <c r="V11" s="28"/>
      <c r="W11" s="28"/>
      <c r="X11" s="28"/>
      <c r="Y11" s="28"/>
      <c r="Z11" s="28"/>
      <c r="AA11" s="28" t="s">
        <v>11</v>
      </c>
      <c r="AB11" s="28"/>
      <c r="AC11" s="5"/>
    </row>
    <row r="12" s="4" customFormat="true" ht="15" hidden="false" customHeight="true" outlineLevel="0" collapsed="false">
      <c r="B12" s="5"/>
      <c r="C12" s="29" t="s">
        <v>12</v>
      </c>
      <c r="D12" s="29"/>
      <c r="E12" s="29"/>
      <c r="F12" s="29"/>
      <c r="G12" s="29"/>
      <c r="H12" s="28" t="s">
        <v>13</v>
      </c>
      <c r="I12" s="28"/>
      <c r="J12" s="28" t="s">
        <v>14</v>
      </c>
      <c r="K12" s="28"/>
      <c r="L12" s="28" t="s">
        <v>15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5"/>
    </row>
    <row r="13" s="4" customFormat="true" ht="31.15" hidden="false" customHeight="true" outlineLevel="0" collapsed="false">
      <c r="B13" s="5"/>
      <c r="C13" s="29"/>
      <c r="D13" s="29"/>
      <c r="E13" s="29"/>
      <c r="F13" s="29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 t="s">
        <v>16</v>
      </c>
      <c r="V13" s="28" t="s">
        <v>17</v>
      </c>
      <c r="W13" s="28" t="s">
        <v>18</v>
      </c>
      <c r="X13" s="28" t="s">
        <v>19</v>
      </c>
      <c r="Y13" s="28" t="s">
        <v>20</v>
      </c>
      <c r="Z13" s="28" t="s">
        <v>21</v>
      </c>
      <c r="AA13" s="30" t="s">
        <v>22</v>
      </c>
      <c r="AB13" s="30" t="s">
        <v>23</v>
      </c>
      <c r="AC13" s="5"/>
    </row>
    <row r="14" s="4" customFormat="true" ht="15.75" hidden="false" customHeight="true" outlineLevel="0" collapsed="false">
      <c r="B14" s="5"/>
      <c r="C14" s="28" t="n">
        <v>1</v>
      </c>
      <c r="D14" s="28" t="n">
        <v>2</v>
      </c>
      <c r="E14" s="28" t="n">
        <v>1</v>
      </c>
      <c r="F14" s="28" t="n">
        <v>2</v>
      </c>
      <c r="G14" s="28" t="n">
        <v>3</v>
      </c>
      <c r="H14" s="31" t="n">
        <v>4</v>
      </c>
      <c r="I14" s="31" t="n">
        <v>5</v>
      </c>
      <c r="J14" s="31" t="n">
        <v>6</v>
      </c>
      <c r="K14" s="31" t="n">
        <v>7</v>
      </c>
      <c r="L14" s="31" t="n">
        <v>8</v>
      </c>
      <c r="M14" s="28" t="n">
        <v>9</v>
      </c>
      <c r="N14" s="31" t="n">
        <v>10</v>
      </c>
      <c r="O14" s="28" t="n">
        <v>11</v>
      </c>
      <c r="P14" s="31" t="n">
        <v>12</v>
      </c>
      <c r="Q14" s="28" t="n">
        <v>13</v>
      </c>
      <c r="R14" s="31" t="n">
        <v>14</v>
      </c>
      <c r="S14" s="28" t="n">
        <v>15</v>
      </c>
      <c r="T14" s="31" t="n">
        <v>16</v>
      </c>
      <c r="U14" s="28" t="n">
        <v>17</v>
      </c>
      <c r="V14" s="31" t="n">
        <v>18</v>
      </c>
      <c r="W14" s="28" t="n">
        <v>19</v>
      </c>
      <c r="X14" s="31" t="n">
        <v>20</v>
      </c>
      <c r="Y14" s="28" t="n">
        <v>21</v>
      </c>
      <c r="Z14" s="31" t="n">
        <v>22</v>
      </c>
      <c r="AA14" s="28" t="n">
        <v>23</v>
      </c>
      <c r="AB14" s="31" t="n">
        <v>24</v>
      </c>
      <c r="AC14" s="5"/>
    </row>
    <row r="15" s="4" customFormat="true" ht="14.25" hidden="false" customHeight="true" outlineLevel="0" collapsed="false">
      <c r="B15" s="5"/>
      <c r="C15" s="32"/>
      <c r="D15" s="32"/>
      <c r="E15" s="33" t="n">
        <v>0</v>
      </c>
      <c r="F15" s="33" t="n">
        <v>0</v>
      </c>
      <c r="G15" s="33" t="n">
        <v>2</v>
      </c>
      <c r="H15" s="34" t="n">
        <v>0</v>
      </c>
      <c r="I15" s="34" t="n">
        <v>3</v>
      </c>
      <c r="J15" s="34" t="n">
        <v>0</v>
      </c>
      <c r="K15" s="34" t="n">
        <v>0</v>
      </c>
      <c r="L15" s="34" t="n">
        <v>0</v>
      </c>
      <c r="M15" s="33" t="n">
        <v>9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5" t="s">
        <v>24</v>
      </c>
      <c r="T15" s="36" t="s">
        <v>25</v>
      </c>
      <c r="U15" s="37" t="n">
        <v>22750</v>
      </c>
      <c r="V15" s="37" t="n">
        <v>22765</v>
      </c>
      <c r="W15" s="37" t="n">
        <v>24330</v>
      </c>
      <c r="X15" s="37" t="n">
        <v>24330</v>
      </c>
      <c r="Y15" s="37" t="n">
        <v>24330</v>
      </c>
      <c r="Z15" s="37" t="n">
        <v>24330</v>
      </c>
      <c r="AA15" s="37" t="n">
        <f aca="false">SUM(U15:Z15)</f>
        <v>142835</v>
      </c>
      <c r="AB15" s="36" t="n">
        <v>2019</v>
      </c>
      <c r="AC15" s="5"/>
    </row>
    <row r="16" s="4" customFormat="true" ht="15.75" hidden="false" customHeight="false" outlineLevel="0" collapsed="false">
      <c r="B16" s="5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40"/>
      <c r="N16" s="40"/>
      <c r="O16" s="40"/>
      <c r="P16" s="40"/>
      <c r="Q16" s="40"/>
      <c r="R16" s="40"/>
      <c r="S16" s="41" t="s">
        <v>26</v>
      </c>
      <c r="T16" s="28"/>
      <c r="U16" s="28"/>
      <c r="V16" s="28"/>
      <c r="W16" s="28"/>
      <c r="X16" s="28"/>
      <c r="Y16" s="28"/>
      <c r="Z16" s="28"/>
      <c r="AA16" s="28"/>
      <c r="AB16" s="28"/>
      <c r="AC16" s="5"/>
    </row>
    <row r="17" s="4" customFormat="true" ht="18.75" hidden="false" customHeight="true" outlineLevel="0" collapsed="false">
      <c r="B17" s="5"/>
      <c r="C17" s="38"/>
      <c r="D17" s="38"/>
      <c r="E17" s="38"/>
      <c r="F17" s="38"/>
      <c r="G17" s="38"/>
      <c r="H17" s="39"/>
      <c r="I17" s="39"/>
      <c r="J17" s="39"/>
      <c r="K17" s="39"/>
      <c r="L17" s="39"/>
      <c r="M17" s="40"/>
      <c r="N17" s="40"/>
      <c r="O17" s="40"/>
      <c r="P17" s="40"/>
      <c r="Q17" s="40"/>
      <c r="R17" s="40"/>
      <c r="S17" s="42" t="s">
        <v>27</v>
      </c>
      <c r="T17" s="28" t="s">
        <v>28</v>
      </c>
      <c r="U17" s="43" t="n">
        <v>8500</v>
      </c>
      <c r="V17" s="43" t="n">
        <v>8415</v>
      </c>
      <c r="W17" s="43" t="n">
        <v>8331</v>
      </c>
      <c r="X17" s="43" t="n">
        <v>8248</v>
      </c>
      <c r="Y17" s="43" t="n">
        <v>8166</v>
      </c>
      <c r="Z17" s="43" t="n">
        <v>8000</v>
      </c>
      <c r="AA17" s="43" t="n">
        <v>8000</v>
      </c>
      <c r="AB17" s="28" t="n">
        <v>2019</v>
      </c>
      <c r="AC17" s="5"/>
    </row>
    <row r="18" s="4" customFormat="true" ht="47.25" hidden="false" customHeight="true" outlineLevel="0" collapsed="false">
      <c r="B18" s="5"/>
      <c r="C18" s="38"/>
      <c r="D18" s="38"/>
      <c r="E18" s="38"/>
      <c r="F18" s="38"/>
      <c r="G18" s="38"/>
      <c r="H18" s="39"/>
      <c r="I18" s="39"/>
      <c r="J18" s="39"/>
      <c r="K18" s="39"/>
      <c r="L18" s="39"/>
      <c r="M18" s="40"/>
      <c r="N18" s="40"/>
      <c r="O18" s="40"/>
      <c r="P18" s="40"/>
      <c r="Q18" s="40"/>
      <c r="R18" s="40"/>
      <c r="S18" s="42" t="s">
        <v>29</v>
      </c>
      <c r="T18" s="28" t="s">
        <v>30</v>
      </c>
      <c r="U18" s="44" t="n">
        <v>12.5</v>
      </c>
      <c r="V18" s="44" t="n">
        <v>12</v>
      </c>
      <c r="W18" s="44" t="n">
        <v>11.5</v>
      </c>
      <c r="X18" s="44" t="n">
        <v>11</v>
      </c>
      <c r="Y18" s="44" t="n">
        <v>10.5</v>
      </c>
      <c r="Z18" s="44" t="n">
        <v>10</v>
      </c>
      <c r="AA18" s="44" t="n">
        <v>10</v>
      </c>
      <c r="AB18" s="28" t="n">
        <v>2019</v>
      </c>
      <c r="AC18" s="5"/>
    </row>
    <row r="19" s="4" customFormat="true" ht="15.75" hidden="false" customHeight="false" outlineLevel="0" collapsed="false">
      <c r="B19" s="5"/>
      <c r="C19" s="38"/>
      <c r="D19" s="38"/>
      <c r="E19" s="40" t="n">
        <v>0</v>
      </c>
      <c r="F19" s="40" t="n">
        <v>0</v>
      </c>
      <c r="G19" s="40" t="n">
        <v>2</v>
      </c>
      <c r="H19" s="45" t="n">
        <v>0</v>
      </c>
      <c r="I19" s="45" t="n">
        <v>3</v>
      </c>
      <c r="J19" s="45" t="n">
        <v>1</v>
      </c>
      <c r="K19" s="45" t="n">
        <v>4</v>
      </c>
      <c r="L19" s="45" t="n">
        <v>0</v>
      </c>
      <c r="M19" s="40" t="n">
        <v>9</v>
      </c>
      <c r="N19" s="40" t="n">
        <v>1</v>
      </c>
      <c r="O19" s="40" t="n">
        <v>0</v>
      </c>
      <c r="P19" s="40" t="n">
        <v>0</v>
      </c>
      <c r="Q19" s="40" t="n">
        <v>0</v>
      </c>
      <c r="R19" s="40" t="n">
        <v>0</v>
      </c>
      <c r="S19" s="41" t="s">
        <v>31</v>
      </c>
      <c r="T19" s="36" t="s">
        <v>25</v>
      </c>
      <c r="U19" s="37" t="n">
        <v>900</v>
      </c>
      <c r="V19" s="37" t="n">
        <v>900</v>
      </c>
      <c r="W19" s="37" t="n">
        <v>900</v>
      </c>
      <c r="X19" s="37" t="n">
        <v>900</v>
      </c>
      <c r="Y19" s="37" t="n">
        <v>900</v>
      </c>
      <c r="Z19" s="37" t="n">
        <v>900</v>
      </c>
      <c r="AA19" s="37" t="n">
        <v>5400</v>
      </c>
      <c r="AB19" s="36" t="n">
        <v>2019</v>
      </c>
      <c r="AC19" s="5"/>
    </row>
    <row r="20" s="4" customFormat="true" ht="31.5" hidden="false" customHeight="true" outlineLevel="0" collapsed="false">
      <c r="B20" s="5"/>
      <c r="C20" s="38"/>
      <c r="D20" s="38"/>
      <c r="E20" s="40" t="n">
        <v>0</v>
      </c>
      <c r="F20" s="40" t="n">
        <v>0</v>
      </c>
      <c r="G20" s="40" t="n">
        <v>2</v>
      </c>
      <c r="H20" s="45" t="n">
        <v>0</v>
      </c>
      <c r="I20" s="45" t="n">
        <v>3</v>
      </c>
      <c r="J20" s="45" t="n">
        <v>1</v>
      </c>
      <c r="K20" s="45" t="n">
        <v>4</v>
      </c>
      <c r="L20" s="45" t="n">
        <v>0</v>
      </c>
      <c r="M20" s="40" t="n">
        <v>9</v>
      </c>
      <c r="N20" s="40" t="n">
        <v>1</v>
      </c>
      <c r="O20" s="40" t="n">
        <v>0</v>
      </c>
      <c r="P20" s="40" t="n">
        <v>1</v>
      </c>
      <c r="Q20" s="40" t="n">
        <v>0</v>
      </c>
      <c r="R20" s="40" t="n">
        <v>0</v>
      </c>
      <c r="S20" s="42" t="s">
        <v>32</v>
      </c>
      <c r="T20" s="28" t="s">
        <v>25</v>
      </c>
      <c r="U20" s="44" t="n">
        <v>900</v>
      </c>
      <c r="V20" s="44" t="n">
        <v>900</v>
      </c>
      <c r="W20" s="44" t="n">
        <v>900</v>
      </c>
      <c r="X20" s="44" t="n">
        <v>900</v>
      </c>
      <c r="Y20" s="44" t="n">
        <v>900</v>
      </c>
      <c r="Z20" s="44" t="n">
        <v>900</v>
      </c>
      <c r="AA20" s="44" t="n">
        <v>5400</v>
      </c>
      <c r="AB20" s="28" t="n">
        <v>2019</v>
      </c>
      <c r="AC20" s="5"/>
    </row>
    <row r="21" s="4" customFormat="true" ht="31.5" hidden="false" customHeight="false" outlineLevel="0" collapsed="false">
      <c r="B21" s="5"/>
      <c r="C21" s="38"/>
      <c r="D21" s="38"/>
      <c r="E21" s="38"/>
      <c r="F21" s="38"/>
      <c r="G21" s="38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1" t="s">
        <v>33</v>
      </c>
      <c r="T21" s="28" t="s">
        <v>28</v>
      </c>
      <c r="U21" s="28" t="n">
        <v>20</v>
      </c>
      <c r="V21" s="28" t="n">
        <v>20</v>
      </c>
      <c r="W21" s="28" t="n">
        <v>20</v>
      </c>
      <c r="X21" s="28" t="n">
        <v>20</v>
      </c>
      <c r="Y21" s="28" t="n">
        <v>20</v>
      </c>
      <c r="Z21" s="28" t="n">
        <v>20</v>
      </c>
      <c r="AA21" s="28" t="n">
        <v>120</v>
      </c>
      <c r="AB21" s="28" t="n">
        <v>2019</v>
      </c>
      <c r="AC21" s="5"/>
    </row>
    <row r="22" s="4" customFormat="true" ht="31.5" hidden="false" customHeight="false" outlineLevel="0" collapsed="false">
      <c r="B22" s="5"/>
      <c r="C22" s="38"/>
      <c r="D22" s="38"/>
      <c r="E22" s="38"/>
      <c r="F22" s="38"/>
      <c r="G22" s="38"/>
      <c r="H22" s="39"/>
      <c r="I22" s="39"/>
      <c r="J22" s="39"/>
      <c r="K22" s="39"/>
      <c r="L22" s="39"/>
      <c r="M22" s="40"/>
      <c r="N22" s="40"/>
      <c r="O22" s="40"/>
      <c r="P22" s="40"/>
      <c r="Q22" s="40"/>
      <c r="R22" s="40"/>
      <c r="S22" s="41" t="s">
        <v>34</v>
      </c>
      <c r="T22" s="28" t="s">
        <v>28</v>
      </c>
      <c r="U22" s="43" t="n">
        <v>3400</v>
      </c>
      <c r="V22" s="43" t="n">
        <v>3450</v>
      </c>
      <c r="W22" s="43" t="n">
        <v>3450</v>
      </c>
      <c r="X22" s="43" t="n">
        <v>3500</v>
      </c>
      <c r="Y22" s="43" t="n">
        <v>3500</v>
      </c>
      <c r="Z22" s="43" t="n">
        <v>3500</v>
      </c>
      <c r="AA22" s="43" t="n">
        <v>20800</v>
      </c>
      <c r="AB22" s="28" t="n">
        <v>2019</v>
      </c>
      <c r="AC22" s="5"/>
    </row>
    <row r="23" s="4" customFormat="true" ht="31.5" hidden="false" customHeight="false" outlineLevel="0" collapsed="false">
      <c r="B23" s="5"/>
      <c r="C23" s="38"/>
      <c r="D23" s="38"/>
      <c r="E23" s="38"/>
      <c r="F23" s="38"/>
      <c r="G23" s="38"/>
      <c r="H23" s="39"/>
      <c r="I23" s="39"/>
      <c r="J23" s="39"/>
      <c r="K23" s="39"/>
      <c r="L23" s="39"/>
      <c r="M23" s="40"/>
      <c r="N23" s="40"/>
      <c r="O23" s="40"/>
      <c r="P23" s="40"/>
      <c r="Q23" s="40"/>
      <c r="R23" s="40"/>
      <c r="S23" s="41" t="s">
        <v>35</v>
      </c>
      <c r="T23" s="28" t="s">
        <v>28</v>
      </c>
      <c r="U23" s="28" t="n">
        <v>3000</v>
      </c>
      <c r="V23" s="28" t="n">
        <v>3150</v>
      </c>
      <c r="W23" s="28" t="n">
        <v>3250</v>
      </c>
      <c r="X23" s="28" t="n">
        <v>3500</v>
      </c>
      <c r="Y23" s="28" t="n">
        <v>3750</v>
      </c>
      <c r="Z23" s="28" t="n">
        <v>4000</v>
      </c>
      <c r="AA23" s="43" t="n">
        <v>20650</v>
      </c>
      <c r="AB23" s="28" t="n">
        <v>2019</v>
      </c>
      <c r="AC23" s="5"/>
    </row>
    <row r="24" s="4" customFormat="true" ht="30.75" hidden="false" customHeight="true" outlineLevel="0" collapsed="false">
      <c r="B24" s="5"/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40"/>
      <c r="N24" s="40"/>
      <c r="O24" s="40"/>
      <c r="P24" s="40"/>
      <c r="Q24" s="40"/>
      <c r="R24" s="40"/>
      <c r="S24" s="41" t="s">
        <v>36</v>
      </c>
      <c r="T24" s="28" t="s">
        <v>37</v>
      </c>
      <c r="U24" s="28" t="n">
        <v>100</v>
      </c>
      <c r="V24" s="28" t="n">
        <v>100</v>
      </c>
      <c r="W24" s="28" t="n">
        <v>100</v>
      </c>
      <c r="X24" s="28" t="n">
        <v>100</v>
      </c>
      <c r="Y24" s="28" t="n">
        <v>100</v>
      </c>
      <c r="Z24" s="28" t="n">
        <v>100</v>
      </c>
      <c r="AA24" s="28" t="n">
        <v>100</v>
      </c>
      <c r="AB24" s="28" t="n">
        <v>2019</v>
      </c>
      <c r="AC24" s="5"/>
    </row>
    <row r="25" s="4" customFormat="true" ht="31.15" hidden="false" customHeight="true" outlineLevel="0" collapsed="false">
      <c r="B25" s="5"/>
      <c r="C25" s="38"/>
      <c r="D25" s="38"/>
      <c r="E25" s="38"/>
      <c r="F25" s="38"/>
      <c r="G25" s="38"/>
      <c r="H25" s="39"/>
      <c r="I25" s="39"/>
      <c r="J25" s="39"/>
      <c r="K25" s="39"/>
      <c r="L25" s="39"/>
      <c r="M25" s="40"/>
      <c r="N25" s="40"/>
      <c r="O25" s="40"/>
      <c r="P25" s="40"/>
      <c r="Q25" s="40"/>
      <c r="R25" s="40"/>
      <c r="S25" s="41" t="s">
        <v>38</v>
      </c>
      <c r="T25" s="28" t="s">
        <v>37</v>
      </c>
      <c r="U25" s="28" t="n">
        <v>100</v>
      </c>
      <c r="V25" s="28" t="n">
        <v>100</v>
      </c>
      <c r="W25" s="28" t="n">
        <v>100</v>
      </c>
      <c r="X25" s="28" t="n">
        <v>100</v>
      </c>
      <c r="Y25" s="28" t="n">
        <v>100</v>
      </c>
      <c r="Z25" s="28" t="n">
        <v>100</v>
      </c>
      <c r="AA25" s="28" t="n">
        <v>100</v>
      </c>
      <c r="AB25" s="28" t="n">
        <v>2019</v>
      </c>
      <c r="AC25" s="5"/>
    </row>
    <row r="26" s="4" customFormat="true" ht="31.5" hidden="false" customHeight="false" outlineLevel="0" collapsed="false">
      <c r="B26" s="5"/>
      <c r="C26" s="38"/>
      <c r="D26" s="38"/>
      <c r="E26" s="38"/>
      <c r="F26" s="38"/>
      <c r="G26" s="38"/>
      <c r="H26" s="39"/>
      <c r="I26" s="39"/>
      <c r="J26" s="39"/>
      <c r="K26" s="39"/>
      <c r="L26" s="39"/>
      <c r="M26" s="40"/>
      <c r="N26" s="40"/>
      <c r="O26" s="40"/>
      <c r="P26" s="40"/>
      <c r="Q26" s="40"/>
      <c r="R26" s="40"/>
      <c r="S26" s="41" t="s">
        <v>39</v>
      </c>
      <c r="T26" s="28" t="s">
        <v>40</v>
      </c>
      <c r="U26" s="28" t="s">
        <v>41</v>
      </c>
      <c r="V26" s="28" t="s">
        <v>41</v>
      </c>
      <c r="W26" s="28" t="s">
        <v>41</v>
      </c>
      <c r="X26" s="28" t="s">
        <v>41</v>
      </c>
      <c r="Y26" s="28" t="s">
        <v>41</v>
      </c>
      <c r="Z26" s="28" t="s">
        <v>41</v>
      </c>
      <c r="AA26" s="28" t="s">
        <v>41</v>
      </c>
      <c r="AB26" s="28" t="n">
        <v>2019</v>
      </c>
      <c r="AC26" s="5"/>
    </row>
    <row r="27" s="4" customFormat="true" ht="18" hidden="false" customHeight="true" outlineLevel="0" collapsed="false">
      <c r="B27" s="5"/>
      <c r="C27" s="38"/>
      <c r="D27" s="38"/>
      <c r="E27" s="38"/>
      <c r="F27" s="38"/>
      <c r="G27" s="38"/>
      <c r="H27" s="39"/>
      <c r="I27" s="39"/>
      <c r="J27" s="39"/>
      <c r="K27" s="39"/>
      <c r="L27" s="39"/>
      <c r="M27" s="40"/>
      <c r="N27" s="40"/>
      <c r="O27" s="40"/>
      <c r="P27" s="40"/>
      <c r="Q27" s="40"/>
      <c r="R27" s="40"/>
      <c r="S27" s="41" t="s">
        <v>42</v>
      </c>
      <c r="T27" s="28" t="s">
        <v>28</v>
      </c>
      <c r="U27" s="28" t="n">
        <v>20</v>
      </c>
      <c r="V27" s="28" t="n">
        <v>20</v>
      </c>
      <c r="W27" s="28" t="n">
        <v>20</v>
      </c>
      <c r="X27" s="28" t="n">
        <v>20</v>
      </c>
      <c r="Y27" s="28" t="n">
        <v>20</v>
      </c>
      <c r="Z27" s="28" t="n">
        <v>20</v>
      </c>
      <c r="AA27" s="28" t="n">
        <v>120</v>
      </c>
      <c r="AB27" s="28" t="n">
        <v>2019</v>
      </c>
      <c r="AC27" s="5"/>
    </row>
    <row r="28" s="4" customFormat="true" ht="31.5" hidden="false" customHeight="false" outlineLevel="0" collapsed="false">
      <c r="B28" s="5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40"/>
      <c r="N28" s="40"/>
      <c r="O28" s="40"/>
      <c r="P28" s="40"/>
      <c r="Q28" s="40"/>
      <c r="R28" s="40"/>
      <c r="S28" s="41" t="s">
        <v>43</v>
      </c>
      <c r="T28" s="28" t="s">
        <v>40</v>
      </c>
      <c r="U28" s="28" t="s">
        <v>41</v>
      </c>
      <c r="V28" s="28" t="s">
        <v>41</v>
      </c>
      <c r="W28" s="28" t="s">
        <v>41</v>
      </c>
      <c r="X28" s="28" t="s">
        <v>41</v>
      </c>
      <c r="Y28" s="28" t="s">
        <v>41</v>
      </c>
      <c r="Z28" s="28" t="s">
        <v>41</v>
      </c>
      <c r="AA28" s="28" t="s">
        <v>41</v>
      </c>
      <c r="AB28" s="28" t="n">
        <v>2019</v>
      </c>
      <c r="AC28" s="5"/>
    </row>
    <row r="29" s="4" customFormat="true" ht="20.25" hidden="false" customHeight="true" outlineLevel="0" collapsed="false">
      <c r="B29" s="5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40"/>
      <c r="N29" s="40"/>
      <c r="O29" s="40"/>
      <c r="P29" s="40"/>
      <c r="Q29" s="40"/>
      <c r="R29" s="40"/>
      <c r="S29" s="41" t="s">
        <v>44</v>
      </c>
      <c r="T29" s="28" t="s">
        <v>28</v>
      </c>
      <c r="U29" s="43" t="n">
        <v>3600</v>
      </c>
      <c r="V29" s="43" t="n">
        <v>3650</v>
      </c>
      <c r="W29" s="43" t="n">
        <v>3700</v>
      </c>
      <c r="X29" s="43" t="n">
        <v>3700</v>
      </c>
      <c r="Y29" s="43" t="n">
        <v>3700</v>
      </c>
      <c r="Z29" s="43" t="n">
        <v>3700</v>
      </c>
      <c r="AA29" s="43" t="n">
        <v>22050</v>
      </c>
      <c r="AB29" s="28" t="n">
        <v>2019</v>
      </c>
      <c r="AC29" s="5"/>
    </row>
    <row r="30" s="4" customFormat="true" ht="33" hidden="false" customHeight="true" outlineLevel="0" collapsed="false">
      <c r="B30" s="5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40"/>
      <c r="N30" s="40"/>
      <c r="O30" s="40"/>
      <c r="P30" s="40"/>
      <c r="Q30" s="40"/>
      <c r="R30" s="40"/>
      <c r="S30" s="41" t="s">
        <v>45</v>
      </c>
      <c r="T30" s="28" t="s">
        <v>40</v>
      </c>
      <c r="U30" s="28" t="s">
        <v>41</v>
      </c>
      <c r="V30" s="28" t="s">
        <v>41</v>
      </c>
      <c r="W30" s="28" t="s">
        <v>41</v>
      </c>
      <c r="X30" s="28" t="s">
        <v>41</v>
      </c>
      <c r="Y30" s="28" t="s">
        <v>41</v>
      </c>
      <c r="Z30" s="28" t="s">
        <v>41</v>
      </c>
      <c r="AA30" s="28" t="s">
        <v>41</v>
      </c>
      <c r="AB30" s="28" t="n">
        <v>2019</v>
      </c>
      <c r="AC30" s="5"/>
    </row>
    <row r="31" s="4" customFormat="true" ht="31.5" hidden="false" customHeight="false" outlineLevel="0" collapsed="false">
      <c r="B31" s="5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40"/>
      <c r="N31" s="40"/>
      <c r="O31" s="40"/>
      <c r="P31" s="40"/>
      <c r="Q31" s="40"/>
      <c r="R31" s="40"/>
      <c r="S31" s="41" t="s">
        <v>46</v>
      </c>
      <c r="T31" s="28" t="s">
        <v>28</v>
      </c>
      <c r="U31" s="43" t="n">
        <v>3400</v>
      </c>
      <c r="V31" s="43" t="n">
        <v>3450</v>
      </c>
      <c r="W31" s="43" t="n">
        <v>3450</v>
      </c>
      <c r="X31" s="43" t="n">
        <v>3500</v>
      </c>
      <c r="Y31" s="43" t="n">
        <v>3500</v>
      </c>
      <c r="Z31" s="43" t="n">
        <v>3500</v>
      </c>
      <c r="AA31" s="43" t="n">
        <v>20800</v>
      </c>
      <c r="AB31" s="28" t="n">
        <v>2019</v>
      </c>
      <c r="AC31" s="5"/>
    </row>
    <row r="32" s="4" customFormat="true" ht="50.25" hidden="false" customHeight="true" outlineLevel="0" collapsed="false">
      <c r="B32" s="5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40"/>
      <c r="N32" s="40"/>
      <c r="O32" s="40"/>
      <c r="P32" s="40"/>
      <c r="Q32" s="40"/>
      <c r="R32" s="40"/>
      <c r="S32" s="41" t="s">
        <v>47</v>
      </c>
      <c r="T32" s="28" t="s">
        <v>40</v>
      </c>
      <c r="U32" s="28" t="s">
        <v>41</v>
      </c>
      <c r="V32" s="28" t="s">
        <v>41</v>
      </c>
      <c r="W32" s="28" t="s">
        <v>41</v>
      </c>
      <c r="X32" s="28" t="s">
        <v>41</v>
      </c>
      <c r="Y32" s="28" t="s">
        <v>41</v>
      </c>
      <c r="Z32" s="28" t="s">
        <v>41</v>
      </c>
      <c r="AA32" s="28" t="s">
        <v>41</v>
      </c>
      <c r="AB32" s="28" t="n">
        <v>2019</v>
      </c>
      <c r="AC32" s="5"/>
    </row>
    <row r="33" s="4" customFormat="true" ht="19.5" hidden="false" customHeight="true" outlineLevel="0" collapsed="false">
      <c r="B33" s="5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40"/>
      <c r="N33" s="40"/>
      <c r="O33" s="40"/>
      <c r="P33" s="40"/>
      <c r="Q33" s="40"/>
      <c r="R33" s="40"/>
      <c r="S33" s="41" t="s">
        <v>48</v>
      </c>
      <c r="T33" s="28" t="s">
        <v>28</v>
      </c>
      <c r="U33" s="28" t="n">
        <v>720</v>
      </c>
      <c r="V33" s="28" t="n">
        <v>745</v>
      </c>
      <c r="W33" s="28" t="n">
        <v>755</v>
      </c>
      <c r="X33" s="28" t="n">
        <v>760</v>
      </c>
      <c r="Y33" s="28" t="n">
        <v>765</v>
      </c>
      <c r="Z33" s="28" t="n">
        <v>770</v>
      </c>
      <c r="AA33" s="43" t="n">
        <v>4515</v>
      </c>
      <c r="AB33" s="28" t="n">
        <v>2019</v>
      </c>
      <c r="AC33" s="5"/>
    </row>
    <row r="34" s="4" customFormat="true" ht="78.75" hidden="false" customHeight="false" outlineLevel="0" collapsed="false">
      <c r="B34" s="5"/>
      <c r="C34" s="38"/>
      <c r="D34" s="38"/>
      <c r="E34" s="38"/>
      <c r="F34" s="38"/>
      <c r="G34" s="38"/>
      <c r="H34" s="39"/>
      <c r="I34" s="39"/>
      <c r="J34" s="39"/>
      <c r="K34" s="39"/>
      <c r="L34" s="39"/>
      <c r="M34" s="40"/>
      <c r="N34" s="40"/>
      <c r="O34" s="40"/>
      <c r="P34" s="40"/>
      <c r="Q34" s="40"/>
      <c r="R34" s="40"/>
      <c r="S34" s="41" t="s">
        <v>49</v>
      </c>
      <c r="T34" s="28" t="s">
        <v>40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2019</v>
      </c>
      <c r="AC34" s="5"/>
    </row>
    <row r="35" s="4" customFormat="true" ht="31.5" hidden="false" customHeight="false" outlineLevel="0" collapsed="false">
      <c r="B35" s="5"/>
      <c r="C35" s="38"/>
      <c r="D35" s="38"/>
      <c r="E35" s="38"/>
      <c r="F35" s="38"/>
      <c r="G35" s="38"/>
      <c r="H35" s="39"/>
      <c r="I35" s="39"/>
      <c r="J35" s="39"/>
      <c r="K35" s="39"/>
      <c r="L35" s="39"/>
      <c r="M35" s="40"/>
      <c r="N35" s="40"/>
      <c r="O35" s="40"/>
      <c r="P35" s="40"/>
      <c r="Q35" s="40"/>
      <c r="R35" s="40"/>
      <c r="S35" s="41" t="s">
        <v>50</v>
      </c>
      <c r="T35" s="28" t="s">
        <v>37</v>
      </c>
      <c r="U35" s="28" t="n">
        <v>100</v>
      </c>
      <c r="V35" s="28" t="n">
        <v>100</v>
      </c>
      <c r="W35" s="28" t="n">
        <v>100</v>
      </c>
      <c r="X35" s="28" t="n">
        <v>100</v>
      </c>
      <c r="Y35" s="28" t="n">
        <v>100</v>
      </c>
      <c r="Z35" s="28" t="n">
        <v>100</v>
      </c>
      <c r="AA35" s="28" t="n">
        <v>100</v>
      </c>
      <c r="AB35" s="28" t="n">
        <v>2019</v>
      </c>
      <c r="AC35" s="5"/>
    </row>
    <row r="36" s="4" customFormat="true" ht="49.15" hidden="false" customHeight="true" outlineLevel="0" collapsed="false">
      <c r="B36" s="5"/>
      <c r="C36" s="38"/>
      <c r="D36" s="38"/>
      <c r="E36" s="38"/>
      <c r="F36" s="38"/>
      <c r="G36" s="38"/>
      <c r="H36" s="39"/>
      <c r="I36" s="39"/>
      <c r="J36" s="39"/>
      <c r="K36" s="39"/>
      <c r="L36" s="39"/>
      <c r="M36" s="40"/>
      <c r="N36" s="40"/>
      <c r="O36" s="40"/>
      <c r="P36" s="40"/>
      <c r="Q36" s="40"/>
      <c r="R36" s="40"/>
      <c r="S36" s="41" t="s">
        <v>51</v>
      </c>
      <c r="T36" s="28" t="s">
        <v>40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n">
        <v>2019</v>
      </c>
      <c r="AC36" s="5"/>
    </row>
    <row r="37" s="4" customFormat="true" ht="30.75" hidden="false" customHeight="true" outlineLevel="0" collapsed="false">
      <c r="B37" s="5"/>
      <c r="C37" s="38"/>
      <c r="D37" s="38"/>
      <c r="E37" s="38"/>
      <c r="F37" s="38"/>
      <c r="G37" s="38"/>
      <c r="H37" s="39"/>
      <c r="I37" s="39"/>
      <c r="J37" s="39"/>
      <c r="K37" s="39"/>
      <c r="L37" s="39"/>
      <c r="M37" s="40"/>
      <c r="N37" s="40"/>
      <c r="O37" s="40"/>
      <c r="P37" s="40"/>
      <c r="Q37" s="40"/>
      <c r="R37" s="40"/>
      <c r="S37" s="41" t="s">
        <v>52</v>
      </c>
      <c r="T37" s="28" t="s">
        <v>53</v>
      </c>
      <c r="U37" s="28" t="n">
        <v>100</v>
      </c>
      <c r="V37" s="28" t="n">
        <v>100</v>
      </c>
      <c r="W37" s="28" t="n">
        <v>100</v>
      </c>
      <c r="X37" s="28" t="n">
        <v>100</v>
      </c>
      <c r="Y37" s="28" t="n">
        <v>100</v>
      </c>
      <c r="Z37" s="28" t="n">
        <v>100</v>
      </c>
      <c r="AA37" s="28" t="n">
        <v>100</v>
      </c>
      <c r="AB37" s="28" t="n">
        <v>2019</v>
      </c>
      <c r="AC37" s="5"/>
    </row>
    <row r="38" s="4" customFormat="true" ht="66.75" hidden="false" customHeight="true" outlineLevel="0" collapsed="false">
      <c r="B38" s="5"/>
      <c r="C38" s="38"/>
      <c r="D38" s="38"/>
      <c r="E38" s="38"/>
      <c r="F38" s="38"/>
      <c r="G38" s="38"/>
      <c r="H38" s="39"/>
      <c r="I38" s="39"/>
      <c r="J38" s="39"/>
      <c r="K38" s="39"/>
      <c r="L38" s="39"/>
      <c r="M38" s="40"/>
      <c r="N38" s="40"/>
      <c r="O38" s="40"/>
      <c r="P38" s="40"/>
      <c r="Q38" s="40"/>
      <c r="R38" s="40"/>
      <c r="S38" s="41" t="s">
        <v>54</v>
      </c>
      <c r="T38" s="28" t="s">
        <v>40</v>
      </c>
      <c r="U38" s="28" t="s">
        <v>41</v>
      </c>
      <c r="V38" s="28" t="s">
        <v>41</v>
      </c>
      <c r="W38" s="28" t="s">
        <v>41</v>
      </c>
      <c r="X38" s="28" t="s">
        <v>41</v>
      </c>
      <c r="Y38" s="28" t="s">
        <v>41</v>
      </c>
      <c r="Z38" s="28" t="s">
        <v>41</v>
      </c>
      <c r="AA38" s="28" t="s">
        <v>41</v>
      </c>
      <c r="AB38" s="28" t="n">
        <v>2019</v>
      </c>
      <c r="AC38" s="5"/>
    </row>
    <row r="39" s="4" customFormat="true" ht="33" hidden="false" customHeight="true" outlineLevel="0" collapsed="false">
      <c r="B39" s="5"/>
      <c r="C39" s="38"/>
      <c r="D39" s="38"/>
      <c r="E39" s="38"/>
      <c r="F39" s="38"/>
      <c r="G39" s="38"/>
      <c r="H39" s="39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1" t="s">
        <v>55</v>
      </c>
      <c r="T39" s="28" t="s">
        <v>37</v>
      </c>
      <c r="U39" s="28" t="n">
        <v>100</v>
      </c>
      <c r="V39" s="28" t="n">
        <v>100</v>
      </c>
      <c r="W39" s="28" t="n">
        <v>100</v>
      </c>
      <c r="X39" s="28" t="n">
        <v>100</v>
      </c>
      <c r="Y39" s="28" t="n">
        <v>100</v>
      </c>
      <c r="Z39" s="28" t="n">
        <v>100</v>
      </c>
      <c r="AA39" s="28" t="n">
        <v>100</v>
      </c>
      <c r="AB39" s="28" t="n">
        <v>2019</v>
      </c>
      <c r="AC39" s="5"/>
    </row>
    <row r="40" s="4" customFormat="true" ht="36" hidden="false" customHeight="true" outlineLevel="0" collapsed="false">
      <c r="B40" s="5"/>
      <c r="C40" s="38"/>
      <c r="D40" s="38"/>
      <c r="E40" s="38"/>
      <c r="F40" s="38"/>
      <c r="G40" s="38"/>
      <c r="H40" s="39"/>
      <c r="I40" s="39"/>
      <c r="J40" s="39"/>
      <c r="K40" s="39"/>
      <c r="L40" s="39"/>
      <c r="M40" s="40"/>
      <c r="N40" s="40"/>
      <c r="O40" s="40"/>
      <c r="P40" s="40"/>
      <c r="Q40" s="40"/>
      <c r="R40" s="40"/>
      <c r="S40" s="41" t="s">
        <v>56</v>
      </c>
      <c r="T40" s="28" t="s">
        <v>40</v>
      </c>
      <c r="U40" s="28" t="s">
        <v>41</v>
      </c>
      <c r="V40" s="28" t="s">
        <v>41</v>
      </c>
      <c r="W40" s="28" t="s">
        <v>41</v>
      </c>
      <c r="X40" s="28" t="s">
        <v>41</v>
      </c>
      <c r="Y40" s="28" t="s">
        <v>41</v>
      </c>
      <c r="Z40" s="28" t="s">
        <v>41</v>
      </c>
      <c r="AA40" s="28" t="s">
        <v>41</v>
      </c>
      <c r="AB40" s="28" t="n">
        <v>2019</v>
      </c>
      <c r="AC40" s="5"/>
    </row>
    <row r="41" s="4" customFormat="true" ht="20.25" hidden="false" customHeight="true" outlineLevel="0" collapsed="false">
      <c r="B41" s="5"/>
      <c r="C41" s="38"/>
      <c r="D41" s="38"/>
      <c r="E41" s="38"/>
      <c r="F41" s="38"/>
      <c r="G41" s="38"/>
      <c r="H41" s="39"/>
      <c r="I41" s="39"/>
      <c r="J41" s="39"/>
      <c r="K41" s="39"/>
      <c r="L41" s="39"/>
      <c r="M41" s="40"/>
      <c r="N41" s="40"/>
      <c r="O41" s="40"/>
      <c r="P41" s="40"/>
      <c r="Q41" s="40"/>
      <c r="R41" s="40"/>
      <c r="S41" s="41" t="s">
        <v>57</v>
      </c>
      <c r="T41" s="28" t="s">
        <v>37</v>
      </c>
      <c r="U41" s="28" t="n">
        <v>100</v>
      </c>
      <c r="V41" s="28" t="n">
        <v>100</v>
      </c>
      <c r="W41" s="28" t="n">
        <v>100</v>
      </c>
      <c r="X41" s="28" t="n">
        <v>100</v>
      </c>
      <c r="Y41" s="28" t="n">
        <v>100</v>
      </c>
      <c r="Z41" s="28" t="n">
        <v>100</v>
      </c>
      <c r="AA41" s="28" t="n">
        <v>100</v>
      </c>
      <c r="AB41" s="28" t="n">
        <v>2019</v>
      </c>
      <c r="AC41" s="5"/>
    </row>
    <row r="42" s="4" customFormat="true" ht="33.75" hidden="false" customHeight="true" outlineLevel="0" collapsed="false">
      <c r="B42" s="5"/>
      <c r="C42" s="38"/>
      <c r="D42" s="38"/>
      <c r="E42" s="38"/>
      <c r="F42" s="38"/>
      <c r="G42" s="38"/>
      <c r="H42" s="39"/>
      <c r="I42" s="39"/>
      <c r="J42" s="39"/>
      <c r="K42" s="39"/>
      <c r="L42" s="39"/>
      <c r="M42" s="40"/>
      <c r="N42" s="40"/>
      <c r="O42" s="40"/>
      <c r="P42" s="40"/>
      <c r="Q42" s="40"/>
      <c r="R42" s="40"/>
      <c r="S42" s="41" t="s">
        <v>58</v>
      </c>
      <c r="T42" s="28" t="s">
        <v>40</v>
      </c>
      <c r="U42" s="28" t="s">
        <v>41</v>
      </c>
      <c r="V42" s="28" t="s">
        <v>41</v>
      </c>
      <c r="W42" s="28" t="s">
        <v>41</v>
      </c>
      <c r="X42" s="28" t="s">
        <v>41</v>
      </c>
      <c r="Y42" s="28" t="s">
        <v>41</v>
      </c>
      <c r="Z42" s="28" t="s">
        <v>41</v>
      </c>
      <c r="AA42" s="28" t="s">
        <v>41</v>
      </c>
      <c r="AB42" s="28" t="n">
        <v>2019</v>
      </c>
      <c r="AC42" s="5"/>
    </row>
    <row r="43" s="4" customFormat="true" ht="33" hidden="false" customHeight="true" outlineLevel="0" collapsed="false">
      <c r="B43" s="5"/>
      <c r="C43" s="38"/>
      <c r="D43" s="38"/>
      <c r="E43" s="38"/>
      <c r="F43" s="38"/>
      <c r="G43" s="38"/>
      <c r="H43" s="39"/>
      <c r="I43" s="39"/>
      <c r="J43" s="39"/>
      <c r="K43" s="39"/>
      <c r="L43" s="39"/>
      <c r="M43" s="40"/>
      <c r="N43" s="40"/>
      <c r="O43" s="40"/>
      <c r="P43" s="40"/>
      <c r="Q43" s="40"/>
      <c r="R43" s="40"/>
      <c r="S43" s="41" t="s">
        <v>59</v>
      </c>
      <c r="T43" s="28" t="s">
        <v>37</v>
      </c>
      <c r="U43" s="28" t="n">
        <v>100</v>
      </c>
      <c r="V43" s="28" t="n">
        <v>100</v>
      </c>
      <c r="W43" s="28" t="n">
        <v>100</v>
      </c>
      <c r="X43" s="28" t="n">
        <v>100</v>
      </c>
      <c r="Y43" s="28" t="n">
        <v>100</v>
      </c>
      <c r="Z43" s="28" t="n">
        <v>100</v>
      </c>
      <c r="AA43" s="28" t="n">
        <v>100</v>
      </c>
      <c r="AB43" s="28" t="n">
        <v>2019</v>
      </c>
      <c r="AC43" s="5"/>
    </row>
    <row r="44" s="4" customFormat="true" ht="31.5" hidden="false" customHeight="false" outlineLevel="0" collapsed="false">
      <c r="B44" s="5"/>
      <c r="C44" s="38"/>
      <c r="D44" s="38"/>
      <c r="E44" s="38"/>
      <c r="F44" s="38"/>
      <c r="G44" s="38"/>
      <c r="H44" s="39"/>
      <c r="I44" s="39"/>
      <c r="J44" s="39"/>
      <c r="K44" s="39"/>
      <c r="L44" s="39"/>
      <c r="M44" s="40"/>
      <c r="N44" s="40"/>
      <c r="O44" s="40"/>
      <c r="P44" s="40"/>
      <c r="Q44" s="40"/>
      <c r="R44" s="40"/>
      <c r="S44" s="41" t="s">
        <v>60</v>
      </c>
      <c r="T44" s="28" t="s">
        <v>40</v>
      </c>
      <c r="U44" s="28" t="s">
        <v>41</v>
      </c>
      <c r="V44" s="28" t="s">
        <v>41</v>
      </c>
      <c r="W44" s="28" t="s">
        <v>41</v>
      </c>
      <c r="X44" s="28" t="s">
        <v>41</v>
      </c>
      <c r="Y44" s="28" t="s">
        <v>41</v>
      </c>
      <c r="Z44" s="28" t="s">
        <v>41</v>
      </c>
      <c r="AA44" s="28" t="s">
        <v>41</v>
      </c>
      <c r="AB44" s="28" t="n">
        <v>2019</v>
      </c>
      <c r="AC44" s="5"/>
    </row>
    <row r="45" s="4" customFormat="true" ht="26.25" hidden="false" customHeight="true" outlineLevel="0" collapsed="false">
      <c r="B45" s="5"/>
      <c r="C45" s="38"/>
      <c r="D45" s="38"/>
      <c r="E45" s="38"/>
      <c r="F45" s="38"/>
      <c r="G45" s="38"/>
      <c r="H45" s="39"/>
      <c r="I45" s="39"/>
      <c r="J45" s="39"/>
      <c r="K45" s="39"/>
      <c r="L45" s="39"/>
      <c r="M45" s="40"/>
      <c r="N45" s="40"/>
      <c r="O45" s="40"/>
      <c r="P45" s="40"/>
      <c r="Q45" s="40"/>
      <c r="R45" s="40"/>
      <c r="S45" s="41" t="s">
        <v>61</v>
      </c>
      <c r="T45" s="28" t="s">
        <v>62</v>
      </c>
      <c r="U45" s="28" t="n">
        <v>7000</v>
      </c>
      <c r="V45" s="28" t="n">
        <v>7000</v>
      </c>
      <c r="W45" s="28" t="n">
        <v>7100</v>
      </c>
      <c r="X45" s="28" t="n">
        <v>7200</v>
      </c>
      <c r="Y45" s="28" t="n">
        <v>7200</v>
      </c>
      <c r="Z45" s="28" t="n">
        <v>7200</v>
      </c>
      <c r="AA45" s="43" t="n">
        <v>42700</v>
      </c>
      <c r="AB45" s="28" t="n">
        <v>2019</v>
      </c>
      <c r="AC45" s="5"/>
    </row>
    <row r="46" s="4" customFormat="true" ht="24.75" hidden="false" customHeight="true" outlineLevel="0" collapsed="false">
      <c r="B46" s="5"/>
      <c r="C46" s="38"/>
      <c r="D46" s="38"/>
      <c r="E46" s="38"/>
      <c r="F46" s="38"/>
      <c r="G46" s="38"/>
      <c r="H46" s="39"/>
      <c r="I46" s="39"/>
      <c r="J46" s="39"/>
      <c r="K46" s="39"/>
      <c r="L46" s="39"/>
      <c r="M46" s="40"/>
      <c r="N46" s="40"/>
      <c r="O46" s="40"/>
      <c r="P46" s="40"/>
      <c r="Q46" s="40"/>
      <c r="R46" s="40"/>
      <c r="S46" s="41" t="s">
        <v>63</v>
      </c>
      <c r="T46" s="28" t="s">
        <v>28</v>
      </c>
      <c r="U46" s="28" t="n">
        <v>3000</v>
      </c>
      <c r="V46" s="28" t="n">
        <v>3150</v>
      </c>
      <c r="W46" s="28" t="n">
        <v>3250</v>
      </c>
      <c r="X46" s="28" t="n">
        <v>3500</v>
      </c>
      <c r="Y46" s="28" t="n">
        <v>3750</v>
      </c>
      <c r="Z46" s="28" t="n">
        <v>4000</v>
      </c>
      <c r="AA46" s="43" t="n">
        <v>20650</v>
      </c>
      <c r="AB46" s="28" t="n">
        <v>2019</v>
      </c>
      <c r="AC46" s="5"/>
    </row>
    <row r="47" s="4" customFormat="true" ht="31.5" hidden="false" customHeight="false" outlineLevel="0" collapsed="false">
      <c r="B47" s="5"/>
      <c r="C47" s="38"/>
      <c r="D47" s="38"/>
      <c r="E47" s="40" t="n">
        <v>0</v>
      </c>
      <c r="F47" s="40" t="n">
        <v>0</v>
      </c>
      <c r="G47" s="40" t="n">
        <v>2</v>
      </c>
      <c r="H47" s="45" t="n">
        <v>0</v>
      </c>
      <c r="I47" s="45" t="n">
        <v>3</v>
      </c>
      <c r="J47" s="45" t="n">
        <v>1</v>
      </c>
      <c r="K47" s="45" t="n">
        <v>4</v>
      </c>
      <c r="L47" s="45" t="n">
        <v>0</v>
      </c>
      <c r="M47" s="40" t="n">
        <v>9</v>
      </c>
      <c r="N47" s="40" t="n">
        <v>1</v>
      </c>
      <c r="O47" s="40" t="n">
        <v>0</v>
      </c>
      <c r="P47" s="40" t="n">
        <v>1</v>
      </c>
      <c r="Q47" s="40" t="n">
        <v>0</v>
      </c>
      <c r="R47" s="40" t="n">
        <v>0</v>
      </c>
      <c r="S47" s="46" t="s">
        <v>64</v>
      </c>
      <c r="T47" s="28" t="s">
        <v>65</v>
      </c>
      <c r="U47" s="28" t="n">
        <v>900</v>
      </c>
      <c r="V47" s="28" t="n">
        <v>900</v>
      </c>
      <c r="W47" s="28" t="n">
        <v>900</v>
      </c>
      <c r="X47" s="28" t="n">
        <v>900</v>
      </c>
      <c r="Y47" s="28" t="n">
        <v>900</v>
      </c>
      <c r="Z47" s="28" t="n">
        <v>900</v>
      </c>
      <c r="AA47" s="43" t="n">
        <v>5400</v>
      </c>
      <c r="AB47" s="28" t="n">
        <v>2019</v>
      </c>
      <c r="AC47" s="5"/>
    </row>
    <row r="48" s="4" customFormat="true" ht="20.25" hidden="false" customHeight="true" outlineLevel="0" collapsed="false">
      <c r="B48" s="5"/>
      <c r="C48" s="38"/>
      <c r="D48" s="38"/>
      <c r="E48" s="38"/>
      <c r="F48" s="38"/>
      <c r="G48" s="38"/>
      <c r="H48" s="39"/>
      <c r="I48" s="39"/>
      <c r="J48" s="39"/>
      <c r="K48" s="39"/>
      <c r="L48" s="39"/>
      <c r="M48" s="40"/>
      <c r="N48" s="40"/>
      <c r="O48" s="40"/>
      <c r="P48" s="40"/>
      <c r="Q48" s="40"/>
      <c r="R48" s="40"/>
      <c r="S48" s="41" t="s">
        <v>66</v>
      </c>
      <c r="T48" s="28" t="s">
        <v>67</v>
      </c>
      <c r="U48" s="28" t="n">
        <v>216</v>
      </c>
      <c r="V48" s="28" t="n">
        <v>216</v>
      </c>
      <c r="W48" s="28" t="n">
        <v>216</v>
      </c>
      <c r="X48" s="28" t="n">
        <v>216</v>
      </c>
      <c r="Y48" s="28" t="n">
        <v>216</v>
      </c>
      <c r="Z48" s="28" t="n">
        <v>216</v>
      </c>
      <c r="AA48" s="43" t="n">
        <v>1296</v>
      </c>
      <c r="AB48" s="28" t="n">
        <v>2019</v>
      </c>
      <c r="AC48" s="5"/>
    </row>
    <row r="49" s="4" customFormat="true" ht="48" hidden="false" customHeight="true" outlineLevel="0" collapsed="false">
      <c r="B49" s="5"/>
      <c r="C49" s="38"/>
      <c r="D49" s="38"/>
      <c r="E49" s="38"/>
      <c r="F49" s="38"/>
      <c r="G49" s="38"/>
      <c r="H49" s="39"/>
      <c r="I49" s="39"/>
      <c r="J49" s="39"/>
      <c r="K49" s="39"/>
      <c r="L49" s="39"/>
      <c r="M49" s="40"/>
      <c r="N49" s="40"/>
      <c r="O49" s="40"/>
      <c r="P49" s="40"/>
      <c r="Q49" s="40"/>
      <c r="R49" s="40"/>
      <c r="S49" s="41" t="s">
        <v>68</v>
      </c>
      <c r="T49" s="28" t="s">
        <v>40</v>
      </c>
      <c r="U49" s="28" t="s">
        <v>41</v>
      </c>
      <c r="V49" s="28" t="s">
        <v>41</v>
      </c>
      <c r="W49" s="28" t="s">
        <v>41</v>
      </c>
      <c r="X49" s="28" t="s">
        <v>41</v>
      </c>
      <c r="Y49" s="28" t="s">
        <v>41</v>
      </c>
      <c r="Z49" s="28" t="s">
        <v>41</v>
      </c>
      <c r="AA49" s="28" t="s">
        <v>41</v>
      </c>
      <c r="AB49" s="28" t="n">
        <v>2019</v>
      </c>
      <c r="AC49" s="5"/>
    </row>
    <row r="50" s="4" customFormat="true" ht="20.25" hidden="false" customHeight="true" outlineLevel="0" collapsed="false">
      <c r="B50" s="5"/>
      <c r="C50" s="38"/>
      <c r="D50" s="38"/>
      <c r="E50" s="38"/>
      <c r="F50" s="38"/>
      <c r="G50" s="38"/>
      <c r="H50" s="39"/>
      <c r="I50" s="39"/>
      <c r="J50" s="39"/>
      <c r="K50" s="39"/>
      <c r="L50" s="39"/>
      <c r="M50" s="40"/>
      <c r="N50" s="40"/>
      <c r="O50" s="40"/>
      <c r="P50" s="40"/>
      <c r="Q50" s="40"/>
      <c r="R50" s="40"/>
      <c r="S50" s="41" t="s">
        <v>69</v>
      </c>
      <c r="T50" s="28" t="s">
        <v>28</v>
      </c>
      <c r="U50" s="28" t="n">
        <v>60</v>
      </c>
      <c r="V50" s="28" t="n">
        <v>60</v>
      </c>
      <c r="W50" s="28" t="n">
        <v>60</v>
      </c>
      <c r="X50" s="28" t="n">
        <v>60</v>
      </c>
      <c r="Y50" s="28" t="n">
        <v>60</v>
      </c>
      <c r="Z50" s="28" t="n">
        <v>60</v>
      </c>
      <c r="AA50" s="28" t="n">
        <v>360</v>
      </c>
      <c r="AB50" s="28" t="n">
        <v>2019</v>
      </c>
      <c r="AC50" s="5"/>
    </row>
    <row r="51" s="4" customFormat="true" ht="67.5" hidden="false" customHeight="true" outlineLevel="0" collapsed="false">
      <c r="B51" s="5"/>
      <c r="C51" s="38"/>
      <c r="D51" s="38"/>
      <c r="E51" s="38"/>
      <c r="F51" s="38"/>
      <c r="G51" s="38"/>
      <c r="H51" s="39"/>
      <c r="I51" s="39"/>
      <c r="J51" s="39"/>
      <c r="K51" s="39"/>
      <c r="L51" s="39"/>
      <c r="M51" s="40"/>
      <c r="N51" s="40"/>
      <c r="O51" s="40"/>
      <c r="P51" s="40"/>
      <c r="Q51" s="40"/>
      <c r="R51" s="40"/>
      <c r="S51" s="47" t="s">
        <v>70</v>
      </c>
      <c r="T51" s="28" t="s">
        <v>40</v>
      </c>
      <c r="U51" s="28" t="s">
        <v>41</v>
      </c>
      <c r="V51" s="28" t="s">
        <v>41</v>
      </c>
      <c r="W51" s="28" t="s">
        <v>41</v>
      </c>
      <c r="X51" s="28" t="s">
        <v>41</v>
      </c>
      <c r="Y51" s="28" t="s">
        <v>41</v>
      </c>
      <c r="Z51" s="28" t="s">
        <v>41</v>
      </c>
      <c r="AA51" s="28" t="s">
        <v>41</v>
      </c>
      <c r="AB51" s="28" t="n">
        <v>2019</v>
      </c>
      <c r="AC51" s="5"/>
    </row>
    <row r="52" s="4" customFormat="true" ht="19.5" hidden="false" customHeight="true" outlineLevel="0" collapsed="false">
      <c r="B52" s="5"/>
      <c r="C52" s="38"/>
      <c r="D52" s="38"/>
      <c r="E52" s="38"/>
      <c r="F52" s="38"/>
      <c r="G52" s="38"/>
      <c r="H52" s="39"/>
      <c r="I52" s="39"/>
      <c r="J52" s="39"/>
      <c r="K52" s="39"/>
      <c r="L52" s="39"/>
      <c r="M52" s="40"/>
      <c r="N52" s="40"/>
      <c r="O52" s="40"/>
      <c r="P52" s="40"/>
      <c r="Q52" s="40"/>
      <c r="R52" s="40"/>
      <c r="S52" s="41" t="s">
        <v>71</v>
      </c>
      <c r="T52" s="28" t="s">
        <v>28</v>
      </c>
      <c r="U52" s="28" t="n">
        <v>250</v>
      </c>
      <c r="V52" s="28" t="n">
        <v>250</v>
      </c>
      <c r="W52" s="28" t="n">
        <v>260</v>
      </c>
      <c r="X52" s="28" t="n">
        <v>260</v>
      </c>
      <c r="Y52" s="28" t="n">
        <v>260</v>
      </c>
      <c r="Z52" s="28" t="n">
        <v>265</v>
      </c>
      <c r="AA52" s="43" t="n">
        <v>265</v>
      </c>
      <c r="AB52" s="28" t="n">
        <v>2019</v>
      </c>
      <c r="AC52" s="5"/>
    </row>
    <row r="53" s="4" customFormat="true" ht="33.75" hidden="false" customHeight="true" outlineLevel="0" collapsed="false">
      <c r="B53" s="5"/>
      <c r="C53" s="38"/>
      <c r="D53" s="38"/>
      <c r="E53" s="38"/>
      <c r="F53" s="38"/>
      <c r="G53" s="38"/>
      <c r="H53" s="39"/>
      <c r="I53" s="39"/>
      <c r="J53" s="39"/>
      <c r="K53" s="39"/>
      <c r="L53" s="39"/>
      <c r="M53" s="40"/>
      <c r="N53" s="40"/>
      <c r="O53" s="40"/>
      <c r="P53" s="40"/>
      <c r="Q53" s="40"/>
      <c r="R53" s="40"/>
      <c r="S53" s="41" t="s">
        <v>72</v>
      </c>
      <c r="T53" s="28" t="s">
        <v>40</v>
      </c>
      <c r="U53" s="28" t="s">
        <v>41</v>
      </c>
      <c r="V53" s="28" t="s">
        <v>41</v>
      </c>
      <c r="W53" s="28" t="s">
        <v>41</v>
      </c>
      <c r="X53" s="28" t="s">
        <v>41</v>
      </c>
      <c r="Y53" s="28" t="s">
        <v>41</v>
      </c>
      <c r="Z53" s="28" t="s">
        <v>41</v>
      </c>
      <c r="AA53" s="28" t="s">
        <v>41</v>
      </c>
      <c r="AB53" s="28" t="n">
        <v>2019</v>
      </c>
      <c r="AC53" s="5"/>
    </row>
    <row r="54" s="4" customFormat="true" ht="31.5" hidden="false" customHeight="false" outlineLevel="0" collapsed="false">
      <c r="B54" s="5"/>
      <c r="C54" s="38"/>
      <c r="D54" s="38"/>
      <c r="E54" s="38"/>
      <c r="F54" s="38"/>
      <c r="G54" s="38"/>
      <c r="H54" s="39"/>
      <c r="I54" s="39"/>
      <c r="J54" s="39"/>
      <c r="K54" s="39"/>
      <c r="L54" s="39"/>
      <c r="M54" s="40"/>
      <c r="N54" s="40"/>
      <c r="O54" s="40"/>
      <c r="P54" s="40"/>
      <c r="Q54" s="40"/>
      <c r="R54" s="40"/>
      <c r="S54" s="41" t="s">
        <v>73</v>
      </c>
      <c r="T54" s="28" t="s">
        <v>28</v>
      </c>
      <c r="U54" s="28" t="n">
        <v>2</v>
      </c>
      <c r="V54" s="28" t="n">
        <v>2</v>
      </c>
      <c r="W54" s="28" t="n">
        <v>2</v>
      </c>
      <c r="X54" s="28" t="n">
        <v>2</v>
      </c>
      <c r="Y54" s="28" t="n">
        <v>2</v>
      </c>
      <c r="Z54" s="28" t="n">
        <v>2</v>
      </c>
      <c r="AA54" s="28" t="n">
        <v>12</v>
      </c>
      <c r="AB54" s="28" t="n">
        <v>2019</v>
      </c>
      <c r="AC54" s="5"/>
    </row>
    <row r="55" s="4" customFormat="true" ht="20.25" hidden="false" customHeight="true" outlineLevel="0" collapsed="false">
      <c r="B55" s="5"/>
      <c r="C55" s="38"/>
      <c r="D55" s="38"/>
      <c r="E55" s="38"/>
      <c r="F55" s="38"/>
      <c r="G55" s="38"/>
      <c r="H55" s="39"/>
      <c r="I55" s="39"/>
      <c r="J55" s="39"/>
      <c r="K55" s="39"/>
      <c r="L55" s="39"/>
      <c r="M55" s="40"/>
      <c r="N55" s="40"/>
      <c r="O55" s="40"/>
      <c r="P55" s="40"/>
      <c r="Q55" s="40"/>
      <c r="R55" s="40"/>
      <c r="S55" s="41" t="s">
        <v>74</v>
      </c>
      <c r="T55" s="28" t="s">
        <v>40</v>
      </c>
      <c r="U55" s="28" t="s">
        <v>41</v>
      </c>
      <c r="V55" s="28" t="s">
        <v>41</v>
      </c>
      <c r="W55" s="28" t="s">
        <v>41</v>
      </c>
      <c r="X55" s="28" t="s">
        <v>41</v>
      </c>
      <c r="Y55" s="28" t="s">
        <v>41</v>
      </c>
      <c r="Z55" s="28" t="s">
        <v>41</v>
      </c>
      <c r="AA55" s="28" t="s">
        <v>41</v>
      </c>
      <c r="AB55" s="28" t="n">
        <v>2019</v>
      </c>
      <c r="AC55" s="5"/>
    </row>
    <row r="56" s="4" customFormat="true" ht="34.5" hidden="false" customHeight="true" outlineLevel="0" collapsed="false">
      <c r="B56" s="5"/>
      <c r="C56" s="38"/>
      <c r="D56" s="38"/>
      <c r="E56" s="38"/>
      <c r="F56" s="38"/>
      <c r="G56" s="38"/>
      <c r="H56" s="39"/>
      <c r="I56" s="39"/>
      <c r="J56" s="39"/>
      <c r="K56" s="39"/>
      <c r="L56" s="39"/>
      <c r="M56" s="40"/>
      <c r="N56" s="40"/>
      <c r="O56" s="40"/>
      <c r="P56" s="40"/>
      <c r="Q56" s="40"/>
      <c r="R56" s="40"/>
      <c r="S56" s="41" t="s">
        <v>75</v>
      </c>
      <c r="T56" s="28" t="s">
        <v>28</v>
      </c>
      <c r="U56" s="48" t="n">
        <v>4</v>
      </c>
      <c r="V56" s="48" t="n">
        <v>4</v>
      </c>
      <c r="W56" s="48" t="n">
        <v>4</v>
      </c>
      <c r="X56" s="48" t="n">
        <v>4</v>
      </c>
      <c r="Y56" s="48" t="n">
        <v>4</v>
      </c>
      <c r="Z56" s="48" t="n">
        <v>4</v>
      </c>
      <c r="AA56" s="48" t="n">
        <v>24</v>
      </c>
      <c r="AB56" s="48" t="n">
        <v>2019</v>
      </c>
      <c r="AC56" s="5"/>
    </row>
    <row r="57" s="4" customFormat="true" ht="33" hidden="false" customHeight="true" outlineLevel="0" collapsed="false">
      <c r="B57" s="5"/>
      <c r="C57" s="38"/>
      <c r="D57" s="38"/>
      <c r="E57" s="38"/>
      <c r="F57" s="38"/>
      <c r="G57" s="38"/>
      <c r="H57" s="39"/>
      <c r="I57" s="39"/>
      <c r="J57" s="39"/>
      <c r="K57" s="39"/>
      <c r="L57" s="39"/>
      <c r="M57" s="40"/>
      <c r="N57" s="40"/>
      <c r="O57" s="40"/>
      <c r="P57" s="40"/>
      <c r="Q57" s="40"/>
      <c r="R57" s="40"/>
      <c r="S57" s="41" t="s">
        <v>76</v>
      </c>
      <c r="T57" s="28" t="s">
        <v>53</v>
      </c>
      <c r="U57" s="48" t="n">
        <v>100</v>
      </c>
      <c r="V57" s="48" t="n">
        <v>100</v>
      </c>
      <c r="W57" s="48" t="n">
        <v>100</v>
      </c>
      <c r="X57" s="48" t="n">
        <v>100</v>
      </c>
      <c r="Y57" s="48" t="n">
        <v>100</v>
      </c>
      <c r="Z57" s="48" t="n">
        <v>100</v>
      </c>
      <c r="AA57" s="48" t="n">
        <v>100</v>
      </c>
      <c r="AB57" s="48" t="n">
        <v>2019</v>
      </c>
      <c r="AC57" s="5"/>
    </row>
    <row r="58" s="4" customFormat="true" ht="47.25" hidden="false" customHeight="false" outlineLevel="0" collapsed="false">
      <c r="B58" s="5"/>
      <c r="C58" s="38"/>
      <c r="D58" s="38"/>
      <c r="E58" s="38"/>
      <c r="F58" s="38"/>
      <c r="G58" s="38"/>
      <c r="H58" s="39"/>
      <c r="I58" s="39"/>
      <c r="J58" s="39"/>
      <c r="K58" s="39"/>
      <c r="L58" s="39"/>
      <c r="M58" s="40"/>
      <c r="N58" s="40"/>
      <c r="O58" s="40"/>
      <c r="P58" s="40"/>
      <c r="Q58" s="40"/>
      <c r="R58" s="40"/>
      <c r="S58" s="41" t="s">
        <v>77</v>
      </c>
      <c r="T58" s="28" t="s">
        <v>28</v>
      </c>
      <c r="U58" s="48" t="n">
        <v>947</v>
      </c>
      <c r="V58" s="49" t="n">
        <v>1177</v>
      </c>
      <c r="W58" s="49" t="n">
        <v>1238</v>
      </c>
      <c r="X58" s="49" t="n">
        <v>1249</v>
      </c>
      <c r="Y58" s="49" t="n">
        <v>1249</v>
      </c>
      <c r="Z58" s="49" t="n">
        <v>1279</v>
      </c>
      <c r="AA58" s="49" t="n">
        <v>7139</v>
      </c>
      <c r="AB58" s="48" t="n">
        <v>2019</v>
      </c>
      <c r="AC58" s="5"/>
    </row>
    <row r="59" s="4" customFormat="true" ht="32.25" hidden="false" customHeight="true" outlineLevel="0" collapsed="false">
      <c r="B59" s="5"/>
      <c r="C59" s="38"/>
      <c r="D59" s="38"/>
      <c r="E59" s="38"/>
      <c r="F59" s="38"/>
      <c r="G59" s="38"/>
      <c r="H59" s="39"/>
      <c r="I59" s="39"/>
      <c r="J59" s="39"/>
      <c r="K59" s="39"/>
      <c r="L59" s="39"/>
      <c r="M59" s="40"/>
      <c r="N59" s="40"/>
      <c r="O59" s="40"/>
      <c r="P59" s="40"/>
      <c r="Q59" s="40"/>
      <c r="R59" s="40"/>
      <c r="S59" s="41" t="s">
        <v>78</v>
      </c>
      <c r="T59" s="28" t="s">
        <v>40</v>
      </c>
      <c r="U59" s="28" t="s">
        <v>41</v>
      </c>
      <c r="V59" s="28" t="s">
        <v>41</v>
      </c>
      <c r="W59" s="28" t="s">
        <v>41</v>
      </c>
      <c r="X59" s="28" t="s">
        <v>41</v>
      </c>
      <c r="Y59" s="28" t="s">
        <v>41</v>
      </c>
      <c r="Z59" s="28" t="s">
        <v>41</v>
      </c>
      <c r="AA59" s="28" t="s">
        <v>41</v>
      </c>
      <c r="AB59" s="28" t="n">
        <v>2019</v>
      </c>
      <c r="AC59" s="5"/>
    </row>
    <row r="60" s="4" customFormat="true" ht="19.5" hidden="false" customHeight="true" outlineLevel="0" collapsed="false">
      <c r="B60" s="5"/>
      <c r="C60" s="38"/>
      <c r="D60" s="38"/>
      <c r="E60" s="38"/>
      <c r="F60" s="38"/>
      <c r="G60" s="38"/>
      <c r="H60" s="39"/>
      <c r="I60" s="39"/>
      <c r="J60" s="39"/>
      <c r="K60" s="39"/>
      <c r="L60" s="39"/>
      <c r="M60" s="40"/>
      <c r="N60" s="40"/>
      <c r="O60" s="40"/>
      <c r="P60" s="40"/>
      <c r="Q60" s="40"/>
      <c r="R60" s="40"/>
      <c r="S60" s="41" t="s">
        <v>79</v>
      </c>
      <c r="T60" s="28" t="s">
        <v>28</v>
      </c>
      <c r="U60" s="48" t="n">
        <v>4</v>
      </c>
      <c r="V60" s="48" t="n">
        <v>4</v>
      </c>
      <c r="W60" s="48" t="n">
        <v>4</v>
      </c>
      <c r="X60" s="48" t="n">
        <v>4</v>
      </c>
      <c r="Y60" s="48" t="n">
        <v>4</v>
      </c>
      <c r="Z60" s="48" t="n">
        <v>4</v>
      </c>
      <c r="AA60" s="48" t="n">
        <v>12</v>
      </c>
      <c r="AB60" s="48" t="n">
        <v>2019</v>
      </c>
      <c r="AC60" s="5"/>
    </row>
    <row r="61" s="4" customFormat="true" ht="47.25" hidden="false" customHeight="false" outlineLevel="0" collapsed="false">
      <c r="B61" s="5"/>
      <c r="C61" s="38"/>
      <c r="D61" s="38"/>
      <c r="E61" s="38"/>
      <c r="F61" s="38"/>
      <c r="G61" s="38"/>
      <c r="H61" s="39"/>
      <c r="I61" s="39"/>
      <c r="J61" s="39"/>
      <c r="K61" s="39"/>
      <c r="L61" s="39"/>
      <c r="M61" s="40"/>
      <c r="N61" s="40"/>
      <c r="O61" s="40"/>
      <c r="P61" s="40"/>
      <c r="Q61" s="40"/>
      <c r="R61" s="40"/>
      <c r="S61" s="41" t="s">
        <v>80</v>
      </c>
      <c r="T61" s="28" t="s">
        <v>40</v>
      </c>
      <c r="U61" s="28" t="s">
        <v>41</v>
      </c>
      <c r="V61" s="28" t="s">
        <v>41</v>
      </c>
      <c r="W61" s="28" t="s">
        <v>41</v>
      </c>
      <c r="X61" s="28" t="s">
        <v>41</v>
      </c>
      <c r="Y61" s="28" t="s">
        <v>41</v>
      </c>
      <c r="Z61" s="28" t="s">
        <v>41</v>
      </c>
      <c r="AA61" s="28" t="s">
        <v>41</v>
      </c>
      <c r="AB61" s="28" t="n">
        <v>2019</v>
      </c>
      <c r="AC61" s="5"/>
    </row>
    <row r="62" s="4" customFormat="true" ht="21.75" hidden="false" customHeight="true" outlineLevel="0" collapsed="false">
      <c r="B62" s="5"/>
      <c r="C62" s="38"/>
      <c r="D62" s="38"/>
      <c r="E62" s="38"/>
      <c r="F62" s="38"/>
      <c r="G62" s="38"/>
      <c r="H62" s="39"/>
      <c r="I62" s="39"/>
      <c r="J62" s="39"/>
      <c r="K62" s="39"/>
      <c r="L62" s="39"/>
      <c r="M62" s="40"/>
      <c r="N62" s="40"/>
      <c r="O62" s="40"/>
      <c r="P62" s="40"/>
      <c r="Q62" s="40"/>
      <c r="R62" s="40"/>
      <c r="S62" s="41" t="s">
        <v>81</v>
      </c>
      <c r="T62" s="28" t="s">
        <v>28</v>
      </c>
      <c r="U62" s="48" t="n">
        <v>12</v>
      </c>
      <c r="V62" s="48" t="n">
        <v>12</v>
      </c>
      <c r="W62" s="48" t="n">
        <v>12</v>
      </c>
      <c r="X62" s="48" t="n">
        <v>12</v>
      </c>
      <c r="Y62" s="48" t="n">
        <v>12</v>
      </c>
      <c r="Z62" s="48" t="n">
        <v>12</v>
      </c>
      <c r="AA62" s="48" t="n">
        <v>72</v>
      </c>
      <c r="AB62" s="48" t="n">
        <v>2019</v>
      </c>
      <c r="AC62" s="5"/>
    </row>
    <row r="63" s="4" customFormat="true" ht="32.25" hidden="false" customHeight="true" outlineLevel="0" collapsed="false">
      <c r="B63" s="5"/>
      <c r="C63" s="38"/>
      <c r="D63" s="38"/>
      <c r="E63" s="38"/>
      <c r="F63" s="38"/>
      <c r="G63" s="38"/>
      <c r="H63" s="39"/>
      <c r="I63" s="39"/>
      <c r="J63" s="39"/>
      <c r="K63" s="39"/>
      <c r="L63" s="39"/>
      <c r="M63" s="40"/>
      <c r="N63" s="40"/>
      <c r="O63" s="40"/>
      <c r="P63" s="40"/>
      <c r="Q63" s="40"/>
      <c r="R63" s="40"/>
      <c r="S63" s="41" t="s">
        <v>82</v>
      </c>
      <c r="T63" s="28" t="s">
        <v>40</v>
      </c>
      <c r="U63" s="28" t="s">
        <v>41</v>
      </c>
      <c r="V63" s="28" t="s">
        <v>41</v>
      </c>
      <c r="W63" s="28" t="s">
        <v>41</v>
      </c>
      <c r="X63" s="28" t="s">
        <v>41</v>
      </c>
      <c r="Y63" s="28" t="s">
        <v>41</v>
      </c>
      <c r="Z63" s="28" t="s">
        <v>41</v>
      </c>
      <c r="AA63" s="28" t="s">
        <v>41</v>
      </c>
      <c r="AB63" s="28" t="n">
        <v>2019</v>
      </c>
      <c r="AC63" s="5"/>
    </row>
    <row r="64" s="4" customFormat="true" ht="31.5" hidden="false" customHeight="true" outlineLevel="0" collapsed="false">
      <c r="B64" s="5"/>
      <c r="C64" s="38"/>
      <c r="D64" s="38"/>
      <c r="E64" s="38"/>
      <c r="F64" s="38"/>
      <c r="G64" s="38"/>
      <c r="H64" s="39"/>
      <c r="I64" s="39"/>
      <c r="J64" s="39"/>
      <c r="K64" s="39"/>
      <c r="L64" s="39"/>
      <c r="M64" s="40"/>
      <c r="N64" s="40"/>
      <c r="O64" s="40"/>
      <c r="P64" s="40"/>
      <c r="Q64" s="40"/>
      <c r="R64" s="40"/>
      <c r="S64" s="41" t="s">
        <v>83</v>
      </c>
      <c r="T64" s="28" t="s">
        <v>28</v>
      </c>
      <c r="U64" s="48" t="n">
        <v>53</v>
      </c>
      <c r="V64" s="48" t="n">
        <v>53</v>
      </c>
      <c r="W64" s="48" t="n">
        <v>53</v>
      </c>
      <c r="X64" s="48" t="n">
        <v>53</v>
      </c>
      <c r="Y64" s="48" t="n">
        <v>53</v>
      </c>
      <c r="Z64" s="48" t="n">
        <v>53</v>
      </c>
      <c r="AA64" s="48" t="n">
        <v>318</v>
      </c>
      <c r="AB64" s="48" t="n">
        <v>2019</v>
      </c>
      <c r="AC64" s="5"/>
    </row>
    <row r="65" s="4" customFormat="true" ht="31.5" hidden="false" customHeight="false" outlineLevel="0" collapsed="false">
      <c r="B65" s="5"/>
      <c r="C65" s="38"/>
      <c r="D65" s="38"/>
      <c r="E65" s="38"/>
      <c r="F65" s="38"/>
      <c r="G65" s="38"/>
      <c r="H65" s="39"/>
      <c r="I65" s="39"/>
      <c r="J65" s="39"/>
      <c r="K65" s="39"/>
      <c r="L65" s="39"/>
      <c r="M65" s="40"/>
      <c r="N65" s="40"/>
      <c r="O65" s="40"/>
      <c r="P65" s="40"/>
      <c r="Q65" s="40"/>
      <c r="R65" s="40"/>
      <c r="S65" s="41" t="s">
        <v>84</v>
      </c>
      <c r="T65" s="28" t="s">
        <v>28</v>
      </c>
      <c r="U65" s="48" t="n">
        <v>22</v>
      </c>
      <c r="V65" s="48" t="n">
        <v>22</v>
      </c>
      <c r="W65" s="48" t="n">
        <v>23</v>
      </c>
      <c r="X65" s="48" t="n">
        <v>24</v>
      </c>
      <c r="Y65" s="48" t="n">
        <v>24</v>
      </c>
      <c r="Z65" s="48" t="n">
        <v>24</v>
      </c>
      <c r="AA65" s="48" t="n">
        <v>139</v>
      </c>
      <c r="AB65" s="48" t="n">
        <v>2019</v>
      </c>
      <c r="AC65" s="5"/>
    </row>
    <row r="66" s="4" customFormat="true" ht="31.5" hidden="false" customHeight="false" outlineLevel="0" collapsed="false">
      <c r="B66" s="5"/>
      <c r="C66" s="38"/>
      <c r="D66" s="38"/>
      <c r="E66" s="38"/>
      <c r="F66" s="38"/>
      <c r="G66" s="38"/>
      <c r="H66" s="39"/>
      <c r="I66" s="39"/>
      <c r="J66" s="39"/>
      <c r="K66" s="39"/>
      <c r="L66" s="39"/>
      <c r="M66" s="40"/>
      <c r="N66" s="40"/>
      <c r="O66" s="40"/>
      <c r="P66" s="40"/>
      <c r="Q66" s="40"/>
      <c r="R66" s="40"/>
      <c r="S66" s="41" t="s">
        <v>85</v>
      </c>
      <c r="T66" s="28" t="s">
        <v>28</v>
      </c>
      <c r="U66" s="48" t="n">
        <v>870</v>
      </c>
      <c r="V66" s="49" t="n">
        <v>1700</v>
      </c>
      <c r="W66" s="49" t="n">
        <v>1160</v>
      </c>
      <c r="X66" s="49" t="n">
        <v>1170</v>
      </c>
      <c r="Y66" s="49" t="n">
        <v>1170</v>
      </c>
      <c r="Z66" s="49" t="n">
        <v>1200</v>
      </c>
      <c r="AA66" s="49" t="n">
        <v>8140</v>
      </c>
      <c r="AB66" s="48" t="n">
        <v>2019</v>
      </c>
      <c r="AC66" s="5"/>
    </row>
    <row r="67" s="4" customFormat="true" ht="31.5" hidden="false" customHeight="false" outlineLevel="0" collapsed="false">
      <c r="B67" s="5"/>
      <c r="C67" s="38"/>
      <c r="D67" s="38"/>
      <c r="E67" s="38"/>
      <c r="F67" s="38"/>
      <c r="G67" s="38"/>
      <c r="H67" s="39"/>
      <c r="I67" s="39"/>
      <c r="J67" s="39"/>
      <c r="K67" s="39"/>
      <c r="L67" s="39"/>
      <c r="M67" s="40"/>
      <c r="N67" s="40"/>
      <c r="O67" s="40"/>
      <c r="P67" s="40"/>
      <c r="Q67" s="40"/>
      <c r="R67" s="40"/>
      <c r="S67" s="41" t="s">
        <v>86</v>
      </c>
      <c r="T67" s="28" t="s">
        <v>28</v>
      </c>
      <c r="U67" s="48" t="n">
        <v>2</v>
      </c>
      <c r="V67" s="48" t="n">
        <v>2</v>
      </c>
      <c r="W67" s="48" t="n">
        <v>2</v>
      </c>
      <c r="X67" s="48" t="n">
        <v>2</v>
      </c>
      <c r="Y67" s="48" t="n">
        <v>2</v>
      </c>
      <c r="Z67" s="48" t="n">
        <v>2</v>
      </c>
      <c r="AA67" s="48" t="n">
        <v>2</v>
      </c>
      <c r="AB67" s="48" t="n">
        <v>2019</v>
      </c>
      <c r="AC67" s="5"/>
    </row>
    <row r="68" s="4" customFormat="true" ht="47.25" hidden="false" customHeight="false" outlineLevel="0" collapsed="false">
      <c r="B68" s="5"/>
      <c r="C68" s="38"/>
      <c r="D68" s="38"/>
      <c r="E68" s="38"/>
      <c r="F68" s="38"/>
      <c r="G68" s="38"/>
      <c r="H68" s="39"/>
      <c r="I68" s="39"/>
      <c r="J68" s="39"/>
      <c r="K68" s="39"/>
      <c r="L68" s="39"/>
      <c r="M68" s="40"/>
      <c r="N68" s="40"/>
      <c r="O68" s="40"/>
      <c r="P68" s="40"/>
      <c r="Q68" s="40"/>
      <c r="R68" s="40"/>
      <c r="S68" s="41" t="s">
        <v>87</v>
      </c>
      <c r="T68" s="28" t="s">
        <v>40</v>
      </c>
      <c r="U68" s="28" t="s">
        <v>41</v>
      </c>
      <c r="V68" s="28" t="s">
        <v>41</v>
      </c>
      <c r="W68" s="28" t="s">
        <v>41</v>
      </c>
      <c r="X68" s="28" t="s">
        <v>41</v>
      </c>
      <c r="Y68" s="28" t="s">
        <v>41</v>
      </c>
      <c r="Z68" s="28" t="s">
        <v>41</v>
      </c>
      <c r="AA68" s="28" t="s">
        <v>41</v>
      </c>
      <c r="AB68" s="28" t="n">
        <v>2019</v>
      </c>
      <c r="AC68" s="5"/>
    </row>
    <row r="69" s="4" customFormat="true" ht="21" hidden="false" customHeight="true" outlineLevel="0" collapsed="false">
      <c r="B69" s="5"/>
      <c r="C69" s="38"/>
      <c r="D69" s="38"/>
      <c r="E69" s="38"/>
      <c r="F69" s="38"/>
      <c r="G69" s="38"/>
      <c r="H69" s="39"/>
      <c r="I69" s="39"/>
      <c r="J69" s="39"/>
      <c r="K69" s="39"/>
      <c r="L69" s="39"/>
      <c r="M69" s="40"/>
      <c r="N69" s="40"/>
      <c r="O69" s="40"/>
      <c r="P69" s="40"/>
      <c r="Q69" s="40"/>
      <c r="R69" s="40"/>
      <c r="S69" s="41" t="s">
        <v>88</v>
      </c>
      <c r="T69" s="28" t="s">
        <v>53</v>
      </c>
      <c r="U69" s="48" t="n">
        <v>100</v>
      </c>
      <c r="V69" s="48" t="n">
        <v>100</v>
      </c>
      <c r="W69" s="48" t="n">
        <v>100</v>
      </c>
      <c r="X69" s="48" t="n">
        <v>100</v>
      </c>
      <c r="Y69" s="48" t="n">
        <v>100</v>
      </c>
      <c r="Z69" s="48" t="n">
        <v>100</v>
      </c>
      <c r="AA69" s="48" t="n">
        <v>100</v>
      </c>
      <c r="AB69" s="48" t="n">
        <v>2019</v>
      </c>
      <c r="AC69" s="5"/>
    </row>
    <row r="70" s="4" customFormat="true" ht="80.25" hidden="false" customHeight="true" outlineLevel="0" collapsed="false">
      <c r="B70" s="5"/>
      <c r="C70" s="38"/>
      <c r="D70" s="38"/>
      <c r="E70" s="38"/>
      <c r="F70" s="38"/>
      <c r="G70" s="38"/>
      <c r="H70" s="39"/>
      <c r="I70" s="39"/>
      <c r="J70" s="39"/>
      <c r="K70" s="39"/>
      <c r="L70" s="39"/>
      <c r="M70" s="40"/>
      <c r="N70" s="40"/>
      <c r="O70" s="40"/>
      <c r="P70" s="40"/>
      <c r="Q70" s="40"/>
      <c r="R70" s="40"/>
      <c r="S70" s="47" t="s">
        <v>89</v>
      </c>
      <c r="T70" s="28" t="s">
        <v>40</v>
      </c>
      <c r="U70" s="28" t="s">
        <v>41</v>
      </c>
      <c r="V70" s="28" t="s">
        <v>41</v>
      </c>
      <c r="W70" s="28" t="s">
        <v>41</v>
      </c>
      <c r="X70" s="28" t="s">
        <v>41</v>
      </c>
      <c r="Y70" s="28" t="s">
        <v>41</v>
      </c>
      <c r="Z70" s="28" t="s">
        <v>41</v>
      </c>
      <c r="AA70" s="28" t="s">
        <v>41</v>
      </c>
      <c r="AB70" s="28" t="n">
        <v>2019</v>
      </c>
      <c r="AC70" s="5"/>
    </row>
    <row r="71" s="4" customFormat="true" ht="30.75" hidden="false" customHeight="true" outlineLevel="0" collapsed="false">
      <c r="B71" s="5"/>
      <c r="C71" s="38"/>
      <c r="D71" s="38"/>
      <c r="E71" s="38"/>
      <c r="F71" s="38"/>
      <c r="G71" s="38"/>
      <c r="H71" s="39"/>
      <c r="I71" s="39"/>
      <c r="J71" s="39"/>
      <c r="K71" s="39"/>
      <c r="L71" s="39"/>
      <c r="M71" s="40"/>
      <c r="N71" s="40"/>
      <c r="O71" s="40"/>
      <c r="P71" s="40"/>
      <c r="Q71" s="40"/>
      <c r="R71" s="40"/>
      <c r="S71" s="50" t="s">
        <v>90</v>
      </c>
      <c r="T71" s="28" t="s">
        <v>28</v>
      </c>
      <c r="U71" s="28" t="n">
        <v>110</v>
      </c>
      <c r="V71" s="28" t="n">
        <v>110</v>
      </c>
      <c r="W71" s="28" t="n">
        <v>110</v>
      </c>
      <c r="X71" s="28" t="n">
        <v>110</v>
      </c>
      <c r="Y71" s="28" t="n">
        <v>110</v>
      </c>
      <c r="Z71" s="28" t="n">
        <v>110</v>
      </c>
      <c r="AA71" s="28" t="n">
        <v>660</v>
      </c>
      <c r="AB71" s="28" t="n">
        <v>2019</v>
      </c>
      <c r="AC71" s="5"/>
    </row>
    <row r="72" s="4" customFormat="true" ht="32.25" hidden="false" customHeight="true" outlineLevel="0" collapsed="false">
      <c r="B72" s="5"/>
      <c r="C72" s="38"/>
      <c r="D72" s="38"/>
      <c r="E72" s="38"/>
      <c r="F72" s="38"/>
      <c r="G72" s="38"/>
      <c r="H72" s="39"/>
      <c r="I72" s="39"/>
      <c r="J72" s="39"/>
      <c r="K72" s="39"/>
      <c r="L72" s="39"/>
      <c r="M72" s="40"/>
      <c r="N72" s="40"/>
      <c r="O72" s="40"/>
      <c r="P72" s="40"/>
      <c r="Q72" s="40"/>
      <c r="R72" s="40"/>
      <c r="S72" s="51" t="s">
        <v>91</v>
      </c>
      <c r="T72" s="28" t="s">
        <v>28</v>
      </c>
      <c r="U72" s="28" t="n">
        <v>27</v>
      </c>
      <c r="V72" s="28" t="n">
        <v>30</v>
      </c>
      <c r="W72" s="28" t="n">
        <v>32</v>
      </c>
      <c r="X72" s="28" t="n">
        <v>34</v>
      </c>
      <c r="Y72" s="28" t="n">
        <v>36</v>
      </c>
      <c r="Z72" s="28" t="n">
        <v>40</v>
      </c>
      <c r="AA72" s="28" t="n">
        <v>199</v>
      </c>
      <c r="AB72" s="28" t="n">
        <v>2019</v>
      </c>
      <c r="AC72" s="5"/>
    </row>
    <row r="73" s="4" customFormat="true" ht="66" hidden="false" customHeight="true" outlineLevel="0" collapsed="false">
      <c r="B73" s="5"/>
      <c r="C73" s="38"/>
      <c r="D73" s="38"/>
      <c r="E73" s="38"/>
      <c r="F73" s="38"/>
      <c r="G73" s="38"/>
      <c r="H73" s="39"/>
      <c r="I73" s="39"/>
      <c r="J73" s="39"/>
      <c r="K73" s="39"/>
      <c r="L73" s="39"/>
      <c r="M73" s="40"/>
      <c r="N73" s="40"/>
      <c r="O73" s="40"/>
      <c r="P73" s="40"/>
      <c r="Q73" s="40"/>
      <c r="R73" s="40"/>
      <c r="S73" s="41" t="s">
        <v>92</v>
      </c>
      <c r="T73" s="28" t="s">
        <v>40</v>
      </c>
      <c r="U73" s="28" t="s">
        <v>41</v>
      </c>
      <c r="V73" s="28" t="s">
        <v>41</v>
      </c>
      <c r="W73" s="28" t="s">
        <v>41</v>
      </c>
      <c r="X73" s="28" t="s">
        <v>41</v>
      </c>
      <c r="Y73" s="28" t="s">
        <v>41</v>
      </c>
      <c r="Z73" s="28" t="s">
        <v>41</v>
      </c>
      <c r="AA73" s="28" t="s">
        <v>41</v>
      </c>
      <c r="AB73" s="28" t="n">
        <v>2019</v>
      </c>
      <c r="AC73" s="5"/>
    </row>
    <row r="74" s="4" customFormat="true" ht="22.5" hidden="false" customHeight="true" outlineLevel="0" collapsed="false">
      <c r="B74" s="5"/>
      <c r="C74" s="38"/>
      <c r="D74" s="38"/>
      <c r="E74" s="38"/>
      <c r="F74" s="38"/>
      <c r="G74" s="38"/>
      <c r="H74" s="39"/>
      <c r="I74" s="39"/>
      <c r="J74" s="39"/>
      <c r="K74" s="39"/>
      <c r="L74" s="39"/>
      <c r="M74" s="40"/>
      <c r="N74" s="40"/>
      <c r="O74" s="40"/>
      <c r="P74" s="40"/>
      <c r="Q74" s="40"/>
      <c r="R74" s="40"/>
      <c r="S74" s="41" t="s">
        <v>93</v>
      </c>
      <c r="T74" s="28" t="s">
        <v>67</v>
      </c>
      <c r="U74" s="48" t="n">
        <v>600</v>
      </c>
      <c r="V74" s="48" t="n">
        <v>650</v>
      </c>
      <c r="W74" s="48" t="n">
        <v>700</v>
      </c>
      <c r="X74" s="48" t="n">
        <v>750</v>
      </c>
      <c r="Y74" s="48" t="n">
        <v>800</v>
      </c>
      <c r="Z74" s="48" t="n">
        <v>1100</v>
      </c>
      <c r="AA74" s="49" t="n">
        <v>4600</v>
      </c>
      <c r="AB74" s="48" t="n">
        <v>2019</v>
      </c>
      <c r="AC74" s="5"/>
    </row>
    <row r="75" s="4" customFormat="true" ht="52.5" hidden="false" customHeight="true" outlineLevel="0" collapsed="false">
      <c r="B75" s="5"/>
      <c r="C75" s="38"/>
      <c r="D75" s="38"/>
      <c r="E75" s="38"/>
      <c r="F75" s="38"/>
      <c r="G75" s="38"/>
      <c r="H75" s="39"/>
      <c r="I75" s="39"/>
      <c r="J75" s="39"/>
      <c r="K75" s="39"/>
      <c r="L75" s="39"/>
      <c r="M75" s="40"/>
      <c r="N75" s="40"/>
      <c r="O75" s="40"/>
      <c r="P75" s="40"/>
      <c r="Q75" s="40"/>
      <c r="R75" s="40"/>
      <c r="S75" s="47" t="s">
        <v>94</v>
      </c>
      <c r="T75" s="28" t="s">
        <v>40</v>
      </c>
      <c r="U75" s="28" t="s">
        <v>41</v>
      </c>
      <c r="V75" s="28" t="s">
        <v>41</v>
      </c>
      <c r="W75" s="28" t="s">
        <v>41</v>
      </c>
      <c r="X75" s="28" t="s">
        <v>41</v>
      </c>
      <c r="Y75" s="28" t="s">
        <v>41</v>
      </c>
      <c r="Z75" s="28" t="s">
        <v>41</v>
      </c>
      <c r="AA75" s="28" t="s">
        <v>41</v>
      </c>
      <c r="AB75" s="28" t="n">
        <v>2019</v>
      </c>
      <c r="AC75" s="5"/>
    </row>
    <row r="76" s="4" customFormat="true" ht="27.4" hidden="false" customHeight="true" outlineLevel="0" collapsed="false">
      <c r="B76" s="5"/>
      <c r="C76" s="38"/>
      <c r="D76" s="38"/>
      <c r="E76" s="38"/>
      <c r="F76" s="38"/>
      <c r="G76" s="38"/>
      <c r="H76" s="39"/>
      <c r="I76" s="39"/>
      <c r="J76" s="39"/>
      <c r="K76" s="39"/>
      <c r="L76" s="39"/>
      <c r="M76" s="40"/>
      <c r="N76" s="40"/>
      <c r="O76" s="40"/>
      <c r="P76" s="40"/>
      <c r="Q76" s="40"/>
      <c r="R76" s="40"/>
      <c r="S76" s="41" t="s">
        <v>52</v>
      </c>
      <c r="T76" s="28" t="s">
        <v>37</v>
      </c>
      <c r="U76" s="48" t="n">
        <v>100</v>
      </c>
      <c r="V76" s="48" t="n">
        <v>100</v>
      </c>
      <c r="W76" s="48" t="n">
        <v>100</v>
      </c>
      <c r="X76" s="48" t="n">
        <v>100</v>
      </c>
      <c r="Y76" s="48" t="n">
        <v>100</v>
      </c>
      <c r="Z76" s="48" t="n">
        <v>100</v>
      </c>
      <c r="AA76" s="48" t="n">
        <v>100</v>
      </c>
      <c r="AB76" s="48" t="n">
        <v>2019</v>
      </c>
      <c r="AC76" s="5"/>
    </row>
    <row r="77" s="4" customFormat="true" ht="55.9" hidden="false" customHeight="true" outlineLevel="0" collapsed="false">
      <c r="B77" s="5"/>
      <c r="C77" s="38"/>
      <c r="D77" s="38"/>
      <c r="E77" s="38"/>
      <c r="F77" s="38"/>
      <c r="G77" s="38"/>
      <c r="H77" s="39"/>
      <c r="I77" s="39"/>
      <c r="J77" s="39"/>
      <c r="K77" s="39"/>
      <c r="L77" s="39"/>
      <c r="M77" s="40"/>
      <c r="N77" s="40"/>
      <c r="O77" s="40"/>
      <c r="P77" s="40"/>
      <c r="Q77" s="40"/>
      <c r="R77" s="40"/>
      <c r="S77" s="41" t="s">
        <v>95</v>
      </c>
      <c r="T77" s="28" t="s">
        <v>40</v>
      </c>
      <c r="U77" s="28" t="s">
        <v>41</v>
      </c>
      <c r="V77" s="28" t="s">
        <v>41</v>
      </c>
      <c r="W77" s="28" t="s">
        <v>41</v>
      </c>
      <c r="X77" s="28" t="s">
        <v>41</v>
      </c>
      <c r="Y77" s="28" t="s">
        <v>41</v>
      </c>
      <c r="Z77" s="28" t="s">
        <v>41</v>
      </c>
      <c r="AA77" s="28" t="s">
        <v>41</v>
      </c>
      <c r="AB77" s="28" t="n">
        <v>2019</v>
      </c>
      <c r="AC77" s="5"/>
    </row>
    <row r="78" s="4" customFormat="true" ht="32.25" hidden="false" customHeight="true" outlineLevel="0" collapsed="false">
      <c r="B78" s="5"/>
      <c r="C78" s="38"/>
      <c r="D78" s="38"/>
      <c r="E78" s="38"/>
      <c r="F78" s="38"/>
      <c r="G78" s="38"/>
      <c r="H78" s="39"/>
      <c r="I78" s="39"/>
      <c r="J78" s="39"/>
      <c r="K78" s="39"/>
      <c r="L78" s="39"/>
      <c r="M78" s="40"/>
      <c r="N78" s="40"/>
      <c r="O78" s="40"/>
      <c r="P78" s="40"/>
      <c r="Q78" s="40"/>
      <c r="R78" s="40"/>
      <c r="S78" s="41" t="s">
        <v>96</v>
      </c>
      <c r="T78" s="28" t="s">
        <v>28</v>
      </c>
      <c r="U78" s="48" t="n">
        <v>2</v>
      </c>
      <c r="V78" s="48" t="n">
        <v>2</v>
      </c>
      <c r="W78" s="48" t="n">
        <v>2</v>
      </c>
      <c r="X78" s="48" t="n">
        <v>2</v>
      </c>
      <c r="Y78" s="48" t="n">
        <v>2</v>
      </c>
      <c r="Z78" s="48" t="n">
        <v>2</v>
      </c>
      <c r="AA78" s="48" t="n">
        <v>12</v>
      </c>
      <c r="AB78" s="48" t="n">
        <v>2019</v>
      </c>
      <c r="AC78" s="5"/>
    </row>
    <row r="79" s="4" customFormat="true" ht="51" hidden="false" customHeight="true" outlineLevel="0" collapsed="false">
      <c r="B79" s="5"/>
      <c r="C79" s="38"/>
      <c r="D79" s="38"/>
      <c r="E79" s="38"/>
      <c r="F79" s="38"/>
      <c r="G79" s="38"/>
      <c r="H79" s="39"/>
      <c r="I79" s="39"/>
      <c r="J79" s="39"/>
      <c r="K79" s="39"/>
      <c r="L79" s="39"/>
      <c r="M79" s="40"/>
      <c r="N79" s="40"/>
      <c r="O79" s="40"/>
      <c r="P79" s="40"/>
      <c r="Q79" s="40"/>
      <c r="R79" s="40"/>
      <c r="S79" s="41" t="s">
        <v>97</v>
      </c>
      <c r="T79" s="28" t="s">
        <v>40</v>
      </c>
      <c r="U79" s="28" t="s">
        <v>41</v>
      </c>
      <c r="V79" s="28" t="s">
        <v>41</v>
      </c>
      <c r="W79" s="28" t="s">
        <v>41</v>
      </c>
      <c r="X79" s="28" t="s">
        <v>41</v>
      </c>
      <c r="Y79" s="28" t="s">
        <v>41</v>
      </c>
      <c r="Z79" s="28" t="s">
        <v>41</v>
      </c>
      <c r="AA79" s="28" t="s">
        <v>41</v>
      </c>
      <c r="AB79" s="28" t="n">
        <v>2019</v>
      </c>
      <c r="AC79" s="5"/>
    </row>
    <row r="80" s="4" customFormat="true" ht="16.5" hidden="false" customHeight="true" outlineLevel="0" collapsed="false">
      <c r="B80" s="5"/>
      <c r="C80" s="38"/>
      <c r="D80" s="38"/>
      <c r="E80" s="38"/>
      <c r="F80" s="38"/>
      <c r="G80" s="38"/>
      <c r="H80" s="39"/>
      <c r="I80" s="39"/>
      <c r="J80" s="39"/>
      <c r="K80" s="39"/>
      <c r="L80" s="39"/>
      <c r="M80" s="40"/>
      <c r="N80" s="40"/>
      <c r="O80" s="40"/>
      <c r="P80" s="40"/>
      <c r="Q80" s="40"/>
      <c r="R80" s="40"/>
      <c r="S80" s="41" t="s">
        <v>98</v>
      </c>
      <c r="T80" s="28" t="s">
        <v>37</v>
      </c>
      <c r="U80" s="48" t="n">
        <v>100</v>
      </c>
      <c r="V80" s="48" t="n">
        <v>100</v>
      </c>
      <c r="W80" s="48" t="n">
        <v>100</v>
      </c>
      <c r="X80" s="48" t="n">
        <v>100</v>
      </c>
      <c r="Y80" s="48" t="n">
        <v>100</v>
      </c>
      <c r="Z80" s="48" t="n">
        <v>100</v>
      </c>
      <c r="AA80" s="48" t="n">
        <v>100</v>
      </c>
      <c r="AB80" s="48" t="n">
        <v>2019</v>
      </c>
      <c r="AC80" s="5"/>
    </row>
    <row r="81" s="4" customFormat="true" ht="78" hidden="false" customHeight="true" outlineLevel="0" collapsed="false">
      <c r="B81" s="5"/>
      <c r="C81" s="38"/>
      <c r="D81" s="38"/>
      <c r="E81" s="38"/>
      <c r="F81" s="38"/>
      <c r="G81" s="38"/>
      <c r="H81" s="39"/>
      <c r="I81" s="39"/>
      <c r="J81" s="39"/>
      <c r="K81" s="39"/>
      <c r="L81" s="39"/>
      <c r="M81" s="40"/>
      <c r="N81" s="40"/>
      <c r="O81" s="40"/>
      <c r="P81" s="40"/>
      <c r="Q81" s="40"/>
      <c r="R81" s="40"/>
      <c r="S81" s="52" t="s">
        <v>99</v>
      </c>
      <c r="T81" s="28" t="s">
        <v>40</v>
      </c>
      <c r="U81" s="28" t="s">
        <v>41</v>
      </c>
      <c r="V81" s="28" t="s">
        <v>41</v>
      </c>
      <c r="W81" s="28" t="s">
        <v>41</v>
      </c>
      <c r="X81" s="28" t="s">
        <v>41</v>
      </c>
      <c r="Y81" s="28" t="s">
        <v>41</v>
      </c>
      <c r="Z81" s="28" t="s">
        <v>41</v>
      </c>
      <c r="AA81" s="28" t="s">
        <v>41</v>
      </c>
      <c r="AB81" s="28" t="n">
        <v>2019</v>
      </c>
      <c r="AC81" s="5"/>
    </row>
    <row r="82" s="4" customFormat="true" ht="21.75" hidden="false" customHeight="true" outlineLevel="0" collapsed="false">
      <c r="B82" s="5"/>
      <c r="C82" s="38"/>
      <c r="D82" s="38"/>
      <c r="E82" s="38"/>
      <c r="F82" s="38"/>
      <c r="G82" s="38"/>
      <c r="H82" s="39"/>
      <c r="I82" s="39"/>
      <c r="J82" s="39"/>
      <c r="K82" s="39"/>
      <c r="L82" s="39"/>
      <c r="M82" s="40"/>
      <c r="N82" s="40"/>
      <c r="O82" s="53"/>
      <c r="P82" s="40"/>
      <c r="Q82" s="40"/>
      <c r="R82" s="40"/>
      <c r="S82" s="41" t="s">
        <v>100</v>
      </c>
      <c r="T82" s="28" t="s">
        <v>28</v>
      </c>
      <c r="U82" s="48" t="n">
        <v>28</v>
      </c>
      <c r="V82" s="48" t="n">
        <v>28</v>
      </c>
      <c r="W82" s="48" t="n">
        <v>28</v>
      </c>
      <c r="X82" s="48" t="n">
        <v>28</v>
      </c>
      <c r="Y82" s="48" t="n">
        <v>28</v>
      </c>
      <c r="Z82" s="48" t="n">
        <v>28</v>
      </c>
      <c r="AA82" s="48" t="n">
        <v>168</v>
      </c>
      <c r="AB82" s="48" t="n">
        <v>2019</v>
      </c>
      <c r="AC82" s="5"/>
    </row>
    <row r="83" s="4" customFormat="true" ht="20.25" hidden="false" customHeight="true" outlineLevel="0" collapsed="false">
      <c r="B83" s="5"/>
      <c r="C83" s="38"/>
      <c r="D83" s="38"/>
      <c r="E83" s="38"/>
      <c r="F83" s="38"/>
      <c r="G83" s="38"/>
      <c r="H83" s="39"/>
      <c r="I83" s="39"/>
      <c r="J83" s="39"/>
      <c r="K83" s="39"/>
      <c r="L83" s="39"/>
      <c r="M83" s="40"/>
      <c r="N83" s="40"/>
      <c r="O83" s="40"/>
      <c r="P83" s="40"/>
      <c r="Q83" s="40"/>
      <c r="R83" s="40"/>
      <c r="S83" s="41" t="s">
        <v>101</v>
      </c>
      <c r="T83" s="28" t="s">
        <v>40</v>
      </c>
      <c r="U83" s="28" t="s">
        <v>41</v>
      </c>
      <c r="V83" s="28" t="s">
        <v>41</v>
      </c>
      <c r="W83" s="28" t="s">
        <v>41</v>
      </c>
      <c r="X83" s="28" t="s">
        <v>41</v>
      </c>
      <c r="Y83" s="28" t="s">
        <v>41</v>
      </c>
      <c r="Z83" s="28" t="s">
        <v>41</v>
      </c>
      <c r="AA83" s="28" t="s">
        <v>41</v>
      </c>
      <c r="AB83" s="28" t="n">
        <v>2019</v>
      </c>
      <c r="AC83" s="5"/>
    </row>
    <row r="84" s="4" customFormat="true" ht="31.5" hidden="false" customHeight="true" outlineLevel="0" collapsed="false">
      <c r="B84" s="5"/>
      <c r="C84" s="38"/>
      <c r="D84" s="38"/>
      <c r="E84" s="38"/>
      <c r="F84" s="38"/>
      <c r="G84" s="38"/>
      <c r="H84" s="39"/>
      <c r="I84" s="39"/>
      <c r="J84" s="39"/>
      <c r="K84" s="39"/>
      <c r="L84" s="39"/>
      <c r="M84" s="40"/>
      <c r="N84" s="40"/>
      <c r="O84" s="40"/>
      <c r="P84" s="40"/>
      <c r="Q84" s="40"/>
      <c r="R84" s="40"/>
      <c r="S84" s="41" t="s">
        <v>102</v>
      </c>
      <c r="T84" s="28" t="s">
        <v>28</v>
      </c>
      <c r="U84" s="48" t="n">
        <v>305</v>
      </c>
      <c r="V84" s="48" t="n">
        <v>320</v>
      </c>
      <c r="W84" s="48" t="n">
        <v>330</v>
      </c>
      <c r="X84" s="48" t="n">
        <v>330</v>
      </c>
      <c r="Y84" s="48" t="n">
        <v>330</v>
      </c>
      <c r="Z84" s="48" t="n">
        <v>330</v>
      </c>
      <c r="AA84" s="49" t="n">
        <v>1945</v>
      </c>
      <c r="AB84" s="48" t="n">
        <v>2019</v>
      </c>
      <c r="AC84" s="5"/>
    </row>
    <row r="85" s="4" customFormat="true" ht="31.5" hidden="false" customHeight="true" outlineLevel="0" collapsed="false">
      <c r="B85" s="5"/>
      <c r="C85" s="38"/>
      <c r="D85" s="38"/>
      <c r="E85" s="38"/>
      <c r="F85" s="38"/>
      <c r="G85" s="38"/>
      <c r="H85" s="39"/>
      <c r="I85" s="39"/>
      <c r="J85" s="39"/>
      <c r="K85" s="39"/>
      <c r="L85" s="39"/>
      <c r="M85" s="40"/>
      <c r="N85" s="40"/>
      <c r="O85" s="40"/>
      <c r="P85" s="40"/>
      <c r="Q85" s="40"/>
      <c r="R85" s="40"/>
      <c r="S85" s="41" t="s">
        <v>103</v>
      </c>
      <c r="T85" s="28" t="s">
        <v>28</v>
      </c>
      <c r="U85" s="48" t="n">
        <v>4</v>
      </c>
      <c r="V85" s="48" t="n">
        <v>4</v>
      </c>
      <c r="W85" s="48" t="n">
        <v>4</v>
      </c>
      <c r="X85" s="48" t="n">
        <v>4</v>
      </c>
      <c r="Y85" s="48" t="n">
        <v>4</v>
      </c>
      <c r="Z85" s="48" t="n">
        <v>4</v>
      </c>
      <c r="AA85" s="48" t="n">
        <v>24</v>
      </c>
      <c r="AB85" s="48" t="n">
        <v>2019</v>
      </c>
      <c r="AC85" s="5"/>
    </row>
    <row r="86" s="4" customFormat="true" ht="31.5" hidden="false" customHeight="true" outlineLevel="0" collapsed="false">
      <c r="B86" s="5"/>
      <c r="C86" s="38"/>
      <c r="D86" s="38"/>
      <c r="E86" s="38"/>
      <c r="F86" s="38"/>
      <c r="G86" s="38"/>
      <c r="H86" s="39"/>
      <c r="I86" s="39"/>
      <c r="J86" s="39"/>
      <c r="K86" s="39"/>
      <c r="L86" s="39"/>
      <c r="M86" s="40"/>
      <c r="N86" s="40"/>
      <c r="O86" s="40"/>
      <c r="P86" s="40"/>
      <c r="Q86" s="40"/>
      <c r="R86" s="40"/>
      <c r="S86" s="41" t="s">
        <v>104</v>
      </c>
      <c r="T86" s="28" t="s">
        <v>40</v>
      </c>
      <c r="U86" s="28" t="s">
        <v>41</v>
      </c>
      <c r="V86" s="28" t="s">
        <v>41</v>
      </c>
      <c r="W86" s="28" t="s">
        <v>41</v>
      </c>
      <c r="X86" s="28" t="s">
        <v>41</v>
      </c>
      <c r="Y86" s="28" t="s">
        <v>41</v>
      </c>
      <c r="Z86" s="28" t="s">
        <v>41</v>
      </c>
      <c r="AA86" s="28" t="s">
        <v>41</v>
      </c>
      <c r="AB86" s="28" t="n">
        <v>2019</v>
      </c>
      <c r="AC86" s="5"/>
    </row>
    <row r="87" s="4" customFormat="true" ht="19.5" hidden="false" customHeight="true" outlineLevel="0" collapsed="false">
      <c r="B87" s="5"/>
      <c r="C87" s="38"/>
      <c r="D87" s="38"/>
      <c r="E87" s="38"/>
      <c r="F87" s="38"/>
      <c r="G87" s="38"/>
      <c r="H87" s="39"/>
      <c r="I87" s="39"/>
      <c r="J87" s="39"/>
      <c r="K87" s="39"/>
      <c r="L87" s="39"/>
      <c r="M87" s="40"/>
      <c r="N87" s="40"/>
      <c r="O87" s="40"/>
      <c r="P87" s="40"/>
      <c r="Q87" s="40"/>
      <c r="R87" s="40"/>
      <c r="S87" s="41" t="s">
        <v>105</v>
      </c>
      <c r="T87" s="28" t="s">
        <v>28</v>
      </c>
      <c r="U87" s="48" t="n">
        <v>4</v>
      </c>
      <c r="V87" s="48" t="n">
        <v>4</v>
      </c>
      <c r="W87" s="48" t="n">
        <v>4</v>
      </c>
      <c r="X87" s="48" t="n">
        <v>4</v>
      </c>
      <c r="Y87" s="48" t="n">
        <v>4</v>
      </c>
      <c r="Z87" s="48" t="n">
        <v>4</v>
      </c>
      <c r="AA87" s="48" t="n">
        <v>24</v>
      </c>
      <c r="AB87" s="48" t="n">
        <v>2019</v>
      </c>
      <c r="AC87" s="5"/>
    </row>
    <row r="88" s="4" customFormat="true" ht="31.5" hidden="false" customHeight="false" outlineLevel="0" collapsed="false">
      <c r="B88" s="5"/>
      <c r="C88" s="38"/>
      <c r="D88" s="38"/>
      <c r="E88" s="38"/>
      <c r="F88" s="38"/>
      <c r="G88" s="38"/>
      <c r="H88" s="39"/>
      <c r="I88" s="39"/>
      <c r="J88" s="39"/>
      <c r="K88" s="39"/>
      <c r="L88" s="39"/>
      <c r="M88" s="40"/>
      <c r="N88" s="40"/>
      <c r="O88" s="40"/>
      <c r="P88" s="40"/>
      <c r="Q88" s="40"/>
      <c r="R88" s="40"/>
      <c r="S88" s="41" t="s">
        <v>106</v>
      </c>
      <c r="T88" s="28" t="s">
        <v>40</v>
      </c>
      <c r="U88" s="28" t="s">
        <v>41</v>
      </c>
      <c r="V88" s="28" t="s">
        <v>41</v>
      </c>
      <c r="W88" s="28" t="s">
        <v>41</v>
      </c>
      <c r="X88" s="28" t="s">
        <v>41</v>
      </c>
      <c r="Y88" s="28" t="s">
        <v>41</v>
      </c>
      <c r="Z88" s="28" t="s">
        <v>41</v>
      </c>
      <c r="AA88" s="28" t="s">
        <v>41</v>
      </c>
      <c r="AB88" s="28" t="n">
        <v>2019</v>
      </c>
      <c r="AC88" s="5"/>
    </row>
    <row r="89" s="4" customFormat="true" ht="31.5" hidden="false" customHeight="false" outlineLevel="0" collapsed="false">
      <c r="B89" s="5"/>
      <c r="C89" s="38"/>
      <c r="D89" s="38"/>
      <c r="E89" s="38"/>
      <c r="F89" s="38"/>
      <c r="G89" s="38"/>
      <c r="H89" s="39"/>
      <c r="I89" s="39"/>
      <c r="J89" s="39"/>
      <c r="K89" s="39"/>
      <c r="L89" s="39"/>
      <c r="M89" s="40"/>
      <c r="N89" s="40"/>
      <c r="O89" s="40"/>
      <c r="P89" s="40"/>
      <c r="Q89" s="40"/>
      <c r="R89" s="40"/>
      <c r="S89" s="41" t="s">
        <v>107</v>
      </c>
      <c r="T89" s="28" t="s">
        <v>28</v>
      </c>
      <c r="U89" s="48" t="n">
        <v>110</v>
      </c>
      <c r="V89" s="48" t="n">
        <v>110</v>
      </c>
      <c r="W89" s="48" t="n">
        <v>110</v>
      </c>
      <c r="X89" s="48" t="n">
        <v>110</v>
      </c>
      <c r="Y89" s="48" t="n">
        <v>110</v>
      </c>
      <c r="Z89" s="48" t="n">
        <v>110</v>
      </c>
      <c r="AA89" s="48" t="n">
        <v>660</v>
      </c>
      <c r="AB89" s="48" t="n">
        <v>2019</v>
      </c>
      <c r="AC89" s="5"/>
    </row>
    <row r="90" s="4" customFormat="true" ht="24" hidden="false" customHeight="true" outlineLevel="0" collapsed="false">
      <c r="B90" s="5"/>
      <c r="C90" s="38"/>
      <c r="D90" s="38"/>
      <c r="E90" s="38"/>
      <c r="F90" s="38"/>
      <c r="G90" s="38"/>
      <c r="H90" s="39"/>
      <c r="I90" s="39"/>
      <c r="J90" s="39"/>
      <c r="K90" s="39"/>
      <c r="L90" s="39"/>
      <c r="M90" s="40"/>
      <c r="N90" s="40"/>
      <c r="O90" s="40"/>
      <c r="P90" s="40"/>
      <c r="Q90" s="40"/>
      <c r="R90" s="40"/>
      <c r="S90" s="47" t="s">
        <v>108</v>
      </c>
      <c r="T90" s="28" t="s">
        <v>28</v>
      </c>
      <c r="U90" s="48" t="n">
        <v>195</v>
      </c>
      <c r="V90" s="48" t="n">
        <v>210</v>
      </c>
      <c r="W90" s="48" t="n">
        <v>220</v>
      </c>
      <c r="X90" s="48" t="n">
        <v>220</v>
      </c>
      <c r="Y90" s="48" t="n">
        <v>220</v>
      </c>
      <c r="Z90" s="48" t="n">
        <v>220</v>
      </c>
      <c r="AA90" s="49" t="n">
        <v>1285</v>
      </c>
      <c r="AB90" s="48" t="n">
        <v>2019</v>
      </c>
      <c r="AC90" s="5"/>
    </row>
    <row r="91" s="4" customFormat="true" ht="36" hidden="false" customHeight="true" outlineLevel="0" collapsed="false">
      <c r="B91" s="5"/>
      <c r="C91" s="38"/>
      <c r="D91" s="38"/>
      <c r="E91" s="38"/>
      <c r="F91" s="38"/>
      <c r="G91" s="38"/>
      <c r="H91" s="39"/>
      <c r="I91" s="39"/>
      <c r="J91" s="39"/>
      <c r="K91" s="39"/>
      <c r="L91" s="39"/>
      <c r="M91" s="40"/>
      <c r="N91" s="40"/>
      <c r="O91" s="40"/>
      <c r="P91" s="40"/>
      <c r="Q91" s="40"/>
      <c r="R91" s="40"/>
      <c r="S91" s="41" t="s">
        <v>109</v>
      </c>
      <c r="T91" s="28" t="s">
        <v>40</v>
      </c>
      <c r="U91" s="28" t="s">
        <v>41</v>
      </c>
      <c r="V91" s="28" t="s">
        <v>41</v>
      </c>
      <c r="W91" s="28" t="s">
        <v>41</v>
      </c>
      <c r="X91" s="28" t="s">
        <v>41</v>
      </c>
      <c r="Y91" s="28" t="s">
        <v>41</v>
      </c>
      <c r="Z91" s="28" t="s">
        <v>41</v>
      </c>
      <c r="AA91" s="28" t="s">
        <v>41</v>
      </c>
      <c r="AB91" s="28" t="n">
        <v>2019</v>
      </c>
      <c r="AC91" s="5"/>
    </row>
    <row r="92" s="4" customFormat="true" ht="31.5" hidden="false" customHeight="false" outlineLevel="0" collapsed="false">
      <c r="B92" s="5"/>
      <c r="C92" s="38"/>
      <c r="D92" s="38"/>
      <c r="E92" s="38"/>
      <c r="F92" s="38"/>
      <c r="G92" s="38"/>
      <c r="H92" s="39"/>
      <c r="I92" s="39"/>
      <c r="J92" s="39"/>
      <c r="K92" s="39"/>
      <c r="L92" s="39"/>
      <c r="M92" s="40"/>
      <c r="N92" s="40"/>
      <c r="O92" s="40"/>
      <c r="P92" s="40"/>
      <c r="Q92" s="40"/>
      <c r="R92" s="40"/>
      <c r="S92" s="41" t="s">
        <v>110</v>
      </c>
      <c r="T92" s="28" t="s">
        <v>28</v>
      </c>
      <c r="U92" s="48" t="n">
        <v>53</v>
      </c>
      <c r="V92" s="48" t="n">
        <v>53</v>
      </c>
      <c r="W92" s="48" t="n">
        <v>53</v>
      </c>
      <c r="X92" s="48" t="n">
        <v>53</v>
      </c>
      <c r="Y92" s="48" t="n">
        <v>53</v>
      </c>
      <c r="Z92" s="48" t="n">
        <v>53</v>
      </c>
      <c r="AA92" s="48" t="n">
        <v>318</v>
      </c>
      <c r="AB92" s="48" t="n">
        <v>2019</v>
      </c>
      <c r="AC92" s="5"/>
    </row>
    <row r="93" s="4" customFormat="true" ht="47.25" hidden="false" customHeight="false" outlineLevel="0" collapsed="false">
      <c r="B93" s="5"/>
      <c r="C93" s="38"/>
      <c r="D93" s="38"/>
      <c r="E93" s="38"/>
      <c r="F93" s="38"/>
      <c r="G93" s="38"/>
      <c r="H93" s="39"/>
      <c r="I93" s="39"/>
      <c r="J93" s="39"/>
      <c r="K93" s="39"/>
      <c r="L93" s="39"/>
      <c r="M93" s="40"/>
      <c r="N93" s="40"/>
      <c r="O93" s="40"/>
      <c r="P93" s="40"/>
      <c r="Q93" s="40"/>
      <c r="R93" s="40"/>
      <c r="S93" s="41" t="s">
        <v>111</v>
      </c>
      <c r="T93" s="28" t="s">
        <v>40</v>
      </c>
      <c r="U93" s="28" t="s">
        <v>41</v>
      </c>
      <c r="V93" s="28" t="s">
        <v>41</v>
      </c>
      <c r="W93" s="28" t="s">
        <v>41</v>
      </c>
      <c r="X93" s="28" t="s">
        <v>41</v>
      </c>
      <c r="Y93" s="28" t="s">
        <v>41</v>
      </c>
      <c r="Z93" s="28" t="s">
        <v>41</v>
      </c>
      <c r="AA93" s="28" t="s">
        <v>41</v>
      </c>
      <c r="AB93" s="28" t="n">
        <v>2019</v>
      </c>
      <c r="AC93" s="5"/>
    </row>
    <row r="94" s="4" customFormat="true" ht="20.25" hidden="false" customHeight="true" outlineLevel="0" collapsed="false">
      <c r="B94" s="5"/>
      <c r="C94" s="38"/>
      <c r="D94" s="38"/>
      <c r="E94" s="38"/>
      <c r="F94" s="38"/>
      <c r="G94" s="38"/>
      <c r="H94" s="39"/>
      <c r="I94" s="39"/>
      <c r="J94" s="39"/>
      <c r="K94" s="39"/>
      <c r="L94" s="39"/>
      <c r="M94" s="40"/>
      <c r="N94" s="40"/>
      <c r="O94" s="40"/>
      <c r="P94" s="40"/>
      <c r="Q94" s="40"/>
      <c r="R94" s="40"/>
      <c r="S94" s="41" t="s">
        <v>112</v>
      </c>
      <c r="T94" s="28" t="s">
        <v>67</v>
      </c>
      <c r="U94" s="48" t="n">
        <v>680</v>
      </c>
      <c r="V94" s="48" t="n">
        <v>720</v>
      </c>
      <c r="W94" s="48" t="n">
        <v>770</v>
      </c>
      <c r="X94" s="48" t="n">
        <v>820</v>
      </c>
      <c r="Y94" s="48" t="n">
        <v>870</v>
      </c>
      <c r="Z94" s="48" t="n">
        <v>920</v>
      </c>
      <c r="AA94" s="49" t="n">
        <v>4780</v>
      </c>
      <c r="AB94" s="48" t="n">
        <v>2019</v>
      </c>
      <c r="AC94" s="5"/>
    </row>
    <row r="95" s="4" customFormat="true" ht="34.5" hidden="false" customHeight="true" outlineLevel="0" collapsed="false">
      <c r="B95" s="5"/>
      <c r="C95" s="38"/>
      <c r="D95" s="38"/>
      <c r="E95" s="38"/>
      <c r="F95" s="38"/>
      <c r="G95" s="38"/>
      <c r="H95" s="39"/>
      <c r="I95" s="39"/>
      <c r="J95" s="39"/>
      <c r="K95" s="39"/>
      <c r="L95" s="39"/>
      <c r="M95" s="40"/>
      <c r="N95" s="40"/>
      <c r="O95" s="40"/>
      <c r="P95" s="40"/>
      <c r="Q95" s="40"/>
      <c r="R95" s="40"/>
      <c r="S95" s="41" t="s">
        <v>113</v>
      </c>
      <c r="T95" s="28" t="s">
        <v>40</v>
      </c>
      <c r="U95" s="28" t="s">
        <v>41</v>
      </c>
      <c r="V95" s="28" t="s">
        <v>41</v>
      </c>
      <c r="W95" s="28" t="s">
        <v>41</v>
      </c>
      <c r="X95" s="28" t="s">
        <v>41</v>
      </c>
      <c r="Y95" s="28" t="s">
        <v>41</v>
      </c>
      <c r="Z95" s="28" t="s">
        <v>41</v>
      </c>
      <c r="AA95" s="28" t="s">
        <v>41</v>
      </c>
      <c r="AB95" s="28" t="n">
        <v>2019</v>
      </c>
      <c r="AC95" s="5"/>
    </row>
    <row r="96" s="4" customFormat="true" ht="21" hidden="false" customHeight="true" outlineLevel="0" collapsed="false">
      <c r="B96" s="5"/>
      <c r="C96" s="38"/>
      <c r="D96" s="38"/>
      <c r="E96" s="38"/>
      <c r="F96" s="38"/>
      <c r="G96" s="38"/>
      <c r="H96" s="39"/>
      <c r="I96" s="39"/>
      <c r="J96" s="39"/>
      <c r="K96" s="39"/>
      <c r="L96" s="39"/>
      <c r="M96" s="40"/>
      <c r="N96" s="40"/>
      <c r="O96" s="40"/>
      <c r="P96" s="40"/>
      <c r="Q96" s="40"/>
      <c r="R96" s="40"/>
      <c r="S96" s="41" t="s">
        <v>114</v>
      </c>
      <c r="T96" s="28" t="s">
        <v>28</v>
      </c>
      <c r="U96" s="48" t="n">
        <v>92</v>
      </c>
      <c r="V96" s="48" t="n">
        <v>96</v>
      </c>
      <c r="W96" s="48" t="n">
        <v>100</v>
      </c>
      <c r="X96" s="48" t="n">
        <v>104</v>
      </c>
      <c r="Y96" s="48" t="n">
        <v>108</v>
      </c>
      <c r="Z96" s="48" t="n">
        <v>112</v>
      </c>
      <c r="AA96" s="48" t="n">
        <v>612</v>
      </c>
      <c r="AB96" s="48" t="n">
        <v>2019</v>
      </c>
      <c r="AC96" s="5"/>
    </row>
    <row r="97" s="4" customFormat="true" ht="19.5" hidden="false" customHeight="true" outlineLevel="0" collapsed="false">
      <c r="B97" s="5"/>
      <c r="C97" s="38"/>
      <c r="D97" s="38"/>
      <c r="E97" s="38"/>
      <c r="F97" s="38"/>
      <c r="G97" s="38"/>
      <c r="H97" s="39"/>
      <c r="I97" s="39"/>
      <c r="J97" s="39"/>
      <c r="K97" s="39"/>
      <c r="L97" s="39"/>
      <c r="M97" s="40"/>
      <c r="N97" s="40"/>
      <c r="O97" s="40"/>
      <c r="P97" s="40"/>
      <c r="Q97" s="40"/>
      <c r="R97" s="40"/>
      <c r="S97" s="41" t="s">
        <v>115</v>
      </c>
      <c r="T97" s="28" t="s">
        <v>40</v>
      </c>
      <c r="U97" s="28" t="s">
        <v>41</v>
      </c>
      <c r="V97" s="28" t="s">
        <v>41</v>
      </c>
      <c r="W97" s="28" t="s">
        <v>41</v>
      </c>
      <c r="X97" s="28" t="s">
        <v>41</v>
      </c>
      <c r="Y97" s="28" t="s">
        <v>41</v>
      </c>
      <c r="Z97" s="28" t="s">
        <v>41</v>
      </c>
      <c r="AA97" s="28" t="s">
        <v>41</v>
      </c>
      <c r="AB97" s="28" t="n">
        <v>2019</v>
      </c>
      <c r="AC97" s="5"/>
    </row>
    <row r="98" s="4" customFormat="true" ht="38.25" hidden="false" customHeight="true" outlineLevel="0" collapsed="false">
      <c r="B98" s="5"/>
      <c r="C98" s="38"/>
      <c r="D98" s="38"/>
      <c r="E98" s="38"/>
      <c r="F98" s="38"/>
      <c r="G98" s="38"/>
      <c r="H98" s="39"/>
      <c r="I98" s="39"/>
      <c r="J98" s="39"/>
      <c r="K98" s="39"/>
      <c r="L98" s="39"/>
      <c r="M98" s="40"/>
      <c r="N98" s="40"/>
      <c r="O98" s="40"/>
      <c r="P98" s="40"/>
      <c r="Q98" s="40"/>
      <c r="R98" s="40"/>
      <c r="S98" s="41" t="s">
        <v>116</v>
      </c>
      <c r="T98" s="28" t="s">
        <v>28</v>
      </c>
      <c r="U98" s="48" t="n">
        <v>104</v>
      </c>
      <c r="V98" s="48" t="n">
        <v>104</v>
      </c>
      <c r="W98" s="48" t="n">
        <v>104</v>
      </c>
      <c r="X98" s="48" t="n">
        <v>104</v>
      </c>
      <c r="Y98" s="48" t="n">
        <v>104</v>
      </c>
      <c r="Z98" s="48" t="n">
        <v>104</v>
      </c>
      <c r="AA98" s="48" t="n">
        <v>624</v>
      </c>
      <c r="AB98" s="48" t="n">
        <v>2019</v>
      </c>
      <c r="AC98" s="5"/>
    </row>
    <row r="99" s="4" customFormat="true" ht="22.9" hidden="false" customHeight="true" outlineLevel="0" collapsed="false">
      <c r="B99" s="5"/>
      <c r="C99" s="38"/>
      <c r="D99" s="38"/>
      <c r="E99" s="38"/>
      <c r="F99" s="38"/>
      <c r="G99" s="38"/>
      <c r="H99" s="39"/>
      <c r="I99" s="39"/>
      <c r="J99" s="39"/>
      <c r="K99" s="39"/>
      <c r="L99" s="39"/>
      <c r="M99" s="40"/>
      <c r="N99" s="40"/>
      <c r="O99" s="40"/>
      <c r="P99" s="40"/>
      <c r="Q99" s="40"/>
      <c r="R99" s="40"/>
      <c r="S99" s="41" t="s">
        <v>117</v>
      </c>
      <c r="T99" s="28" t="s">
        <v>28</v>
      </c>
      <c r="U99" s="49" t="n">
        <v>1040</v>
      </c>
      <c r="V99" s="49" t="n">
        <v>1045</v>
      </c>
      <c r="W99" s="49" t="n">
        <v>1050</v>
      </c>
      <c r="X99" s="49" t="n">
        <v>1055</v>
      </c>
      <c r="Y99" s="49" t="n">
        <v>1060</v>
      </c>
      <c r="Z99" s="49" t="n">
        <v>1065</v>
      </c>
      <c r="AA99" s="49" t="n">
        <v>1065</v>
      </c>
      <c r="AB99" s="48" t="n">
        <v>2019</v>
      </c>
      <c r="AC99" s="5"/>
    </row>
    <row r="100" s="4" customFormat="true" ht="33" hidden="false" customHeight="true" outlineLevel="0" collapsed="false">
      <c r="B100" s="5"/>
      <c r="C100" s="38"/>
      <c r="D100" s="38"/>
      <c r="E100" s="38"/>
      <c r="F100" s="38"/>
      <c r="G100" s="38"/>
      <c r="H100" s="39"/>
      <c r="I100" s="39"/>
      <c r="J100" s="39"/>
      <c r="K100" s="39"/>
      <c r="L100" s="39"/>
      <c r="M100" s="40"/>
      <c r="N100" s="40"/>
      <c r="O100" s="40"/>
      <c r="P100" s="40"/>
      <c r="Q100" s="40"/>
      <c r="R100" s="40"/>
      <c r="S100" s="41" t="s">
        <v>118</v>
      </c>
      <c r="T100" s="28" t="s">
        <v>67</v>
      </c>
      <c r="U100" s="49" t="n">
        <v>78730</v>
      </c>
      <c r="V100" s="49" t="n">
        <v>80890</v>
      </c>
      <c r="W100" s="49" t="n">
        <v>83060</v>
      </c>
      <c r="X100" s="49" t="n">
        <v>83230</v>
      </c>
      <c r="Y100" s="49" t="n">
        <v>83400</v>
      </c>
      <c r="Z100" s="49" t="n">
        <v>83820</v>
      </c>
      <c r="AA100" s="49" t="n">
        <v>83820</v>
      </c>
      <c r="AB100" s="48" t="n">
        <v>2019</v>
      </c>
      <c r="AC100" s="5"/>
    </row>
    <row r="101" s="4" customFormat="true" ht="31.5" hidden="false" customHeight="false" outlineLevel="0" collapsed="false">
      <c r="B101" s="5"/>
      <c r="C101" s="38"/>
      <c r="D101" s="38"/>
      <c r="E101" s="38"/>
      <c r="F101" s="38"/>
      <c r="G101" s="38"/>
      <c r="H101" s="39"/>
      <c r="I101" s="39"/>
      <c r="J101" s="39"/>
      <c r="K101" s="39"/>
      <c r="L101" s="39"/>
      <c r="M101" s="40"/>
      <c r="N101" s="40"/>
      <c r="O101" s="40"/>
      <c r="P101" s="40"/>
      <c r="Q101" s="40"/>
      <c r="R101" s="40"/>
      <c r="S101" s="41" t="s">
        <v>119</v>
      </c>
      <c r="T101" s="28" t="s">
        <v>40</v>
      </c>
      <c r="U101" s="28" t="s">
        <v>41</v>
      </c>
      <c r="V101" s="28" t="s">
        <v>41</v>
      </c>
      <c r="W101" s="28" t="s">
        <v>41</v>
      </c>
      <c r="X101" s="28" t="s">
        <v>41</v>
      </c>
      <c r="Y101" s="28" t="s">
        <v>41</v>
      </c>
      <c r="Z101" s="28" t="s">
        <v>41</v>
      </c>
      <c r="AA101" s="28" t="s">
        <v>41</v>
      </c>
      <c r="AB101" s="28" t="n">
        <v>2019</v>
      </c>
      <c r="AC101" s="5"/>
    </row>
    <row r="102" s="4" customFormat="true" ht="18.75" hidden="false" customHeight="true" outlineLevel="0" collapsed="false">
      <c r="B102" s="5"/>
      <c r="C102" s="38"/>
      <c r="D102" s="38"/>
      <c r="E102" s="38"/>
      <c r="F102" s="38"/>
      <c r="G102" s="38"/>
      <c r="H102" s="39"/>
      <c r="I102" s="39"/>
      <c r="J102" s="39"/>
      <c r="K102" s="39"/>
      <c r="L102" s="39"/>
      <c r="M102" s="40"/>
      <c r="N102" s="40"/>
      <c r="O102" s="40"/>
      <c r="P102" s="40"/>
      <c r="Q102" s="40"/>
      <c r="R102" s="40"/>
      <c r="S102" s="41" t="s">
        <v>120</v>
      </c>
      <c r="T102" s="28" t="s">
        <v>28</v>
      </c>
      <c r="U102" s="48" t="n">
        <v>104</v>
      </c>
      <c r="V102" s="48" t="n">
        <v>104</v>
      </c>
      <c r="W102" s="48" t="n">
        <v>104</v>
      </c>
      <c r="X102" s="48" t="n">
        <v>104</v>
      </c>
      <c r="Y102" s="48" t="n">
        <v>104</v>
      </c>
      <c r="Z102" s="48" t="n">
        <v>104</v>
      </c>
      <c r="AA102" s="48" t="n">
        <v>624</v>
      </c>
      <c r="AB102" s="48" t="n">
        <v>2019</v>
      </c>
      <c r="AC102" s="5"/>
    </row>
    <row r="103" s="4" customFormat="true" ht="63" hidden="false" customHeight="false" outlineLevel="0" collapsed="false">
      <c r="B103" s="5"/>
      <c r="C103" s="38"/>
      <c r="D103" s="38"/>
      <c r="E103" s="38"/>
      <c r="F103" s="38"/>
      <c r="G103" s="38"/>
      <c r="H103" s="39"/>
      <c r="I103" s="39"/>
      <c r="J103" s="39"/>
      <c r="K103" s="39"/>
      <c r="L103" s="39"/>
      <c r="M103" s="40"/>
      <c r="N103" s="40"/>
      <c r="O103" s="40"/>
      <c r="P103" s="40"/>
      <c r="Q103" s="40"/>
      <c r="R103" s="40"/>
      <c r="S103" s="41" t="s">
        <v>121</v>
      </c>
      <c r="T103" s="28" t="s">
        <v>40</v>
      </c>
      <c r="U103" s="28" t="s">
        <v>41</v>
      </c>
      <c r="V103" s="28" t="s">
        <v>41</v>
      </c>
      <c r="W103" s="28" t="s">
        <v>41</v>
      </c>
      <c r="X103" s="28" t="s">
        <v>41</v>
      </c>
      <c r="Y103" s="28" t="s">
        <v>41</v>
      </c>
      <c r="Z103" s="28" t="s">
        <v>41</v>
      </c>
      <c r="AA103" s="28" t="s">
        <v>41</v>
      </c>
      <c r="AB103" s="28" t="n">
        <v>2019</v>
      </c>
      <c r="AC103" s="5"/>
    </row>
    <row r="104" s="4" customFormat="true" ht="19.5" hidden="false" customHeight="true" outlineLevel="0" collapsed="false">
      <c r="B104" s="5"/>
      <c r="C104" s="38"/>
      <c r="D104" s="38"/>
      <c r="E104" s="38"/>
      <c r="F104" s="38"/>
      <c r="G104" s="38"/>
      <c r="H104" s="39"/>
      <c r="I104" s="39"/>
      <c r="J104" s="39"/>
      <c r="K104" s="39"/>
      <c r="L104" s="39"/>
      <c r="M104" s="40"/>
      <c r="N104" s="40"/>
      <c r="O104" s="40"/>
      <c r="P104" s="40"/>
      <c r="Q104" s="40"/>
      <c r="R104" s="40"/>
      <c r="S104" s="41" t="s">
        <v>122</v>
      </c>
      <c r="T104" s="28" t="s">
        <v>28</v>
      </c>
      <c r="U104" s="48" t="n">
        <v>225</v>
      </c>
      <c r="V104" s="48" t="n">
        <v>225</v>
      </c>
      <c r="W104" s="48" t="n">
        <v>225</v>
      </c>
      <c r="X104" s="48" t="n">
        <v>225</v>
      </c>
      <c r="Y104" s="48" t="n">
        <v>225</v>
      </c>
      <c r="Z104" s="48" t="n">
        <v>225</v>
      </c>
      <c r="AA104" s="49" t="n">
        <v>1350</v>
      </c>
      <c r="AB104" s="48" t="n">
        <v>2019</v>
      </c>
      <c r="AC104" s="5"/>
    </row>
    <row r="105" s="4" customFormat="true" ht="32.25" hidden="false" customHeight="true" outlineLevel="0" collapsed="false">
      <c r="B105" s="5"/>
      <c r="C105" s="38"/>
      <c r="D105" s="38"/>
      <c r="E105" s="38"/>
      <c r="F105" s="38"/>
      <c r="G105" s="38"/>
      <c r="H105" s="39"/>
      <c r="I105" s="39"/>
      <c r="J105" s="39"/>
      <c r="K105" s="39"/>
      <c r="L105" s="39"/>
      <c r="M105" s="40"/>
      <c r="N105" s="40"/>
      <c r="O105" s="40"/>
      <c r="P105" s="40"/>
      <c r="Q105" s="40"/>
      <c r="R105" s="40"/>
      <c r="S105" s="47" t="s">
        <v>123</v>
      </c>
      <c r="T105" s="28" t="s">
        <v>40</v>
      </c>
      <c r="U105" s="28" t="s">
        <v>41</v>
      </c>
      <c r="V105" s="28" t="s">
        <v>41</v>
      </c>
      <c r="W105" s="28" t="s">
        <v>41</v>
      </c>
      <c r="X105" s="28" t="s">
        <v>41</v>
      </c>
      <c r="Y105" s="28" t="s">
        <v>41</v>
      </c>
      <c r="Z105" s="28" t="s">
        <v>41</v>
      </c>
      <c r="AA105" s="28" t="s">
        <v>41</v>
      </c>
      <c r="AB105" s="28" t="n">
        <v>2019</v>
      </c>
      <c r="AC105" s="5"/>
    </row>
    <row r="106" s="4" customFormat="true" ht="33" hidden="false" customHeight="true" outlineLevel="0" collapsed="false">
      <c r="B106" s="5"/>
      <c r="C106" s="38"/>
      <c r="D106" s="38"/>
      <c r="E106" s="38"/>
      <c r="F106" s="38"/>
      <c r="G106" s="38"/>
      <c r="H106" s="39"/>
      <c r="I106" s="39"/>
      <c r="J106" s="39"/>
      <c r="K106" s="39"/>
      <c r="L106" s="39"/>
      <c r="M106" s="40"/>
      <c r="N106" s="40"/>
      <c r="O106" s="40"/>
      <c r="P106" s="40"/>
      <c r="Q106" s="40"/>
      <c r="R106" s="40"/>
      <c r="S106" s="47" t="s">
        <v>124</v>
      </c>
      <c r="T106" s="28" t="s">
        <v>67</v>
      </c>
      <c r="U106" s="43" t="n">
        <v>4900</v>
      </c>
      <c r="V106" s="43" t="n">
        <v>4900</v>
      </c>
      <c r="W106" s="43" t="n">
        <v>4900</v>
      </c>
      <c r="X106" s="43" t="n">
        <v>4900</v>
      </c>
      <c r="Y106" s="43" t="n">
        <v>4900</v>
      </c>
      <c r="Z106" s="43" t="n">
        <v>4900</v>
      </c>
      <c r="AA106" s="43" t="n">
        <v>29400</v>
      </c>
      <c r="AB106" s="28" t="n">
        <v>2019</v>
      </c>
      <c r="AC106" s="5"/>
    </row>
    <row r="107" s="4" customFormat="true" ht="33.75" hidden="false" customHeight="true" outlineLevel="0" collapsed="false">
      <c r="B107" s="5"/>
      <c r="C107" s="38"/>
      <c r="D107" s="38"/>
      <c r="E107" s="38"/>
      <c r="F107" s="38"/>
      <c r="G107" s="38"/>
      <c r="H107" s="39"/>
      <c r="I107" s="39"/>
      <c r="J107" s="39"/>
      <c r="K107" s="39"/>
      <c r="L107" s="39"/>
      <c r="M107" s="40"/>
      <c r="N107" s="40"/>
      <c r="O107" s="40"/>
      <c r="P107" s="40"/>
      <c r="Q107" s="40"/>
      <c r="R107" s="40"/>
      <c r="S107" s="47" t="s">
        <v>125</v>
      </c>
      <c r="T107" s="28" t="s">
        <v>67</v>
      </c>
      <c r="U107" s="43" t="n">
        <v>7000</v>
      </c>
      <c r="V107" s="43" t="n">
        <v>8000</v>
      </c>
      <c r="W107" s="43" t="n">
        <v>9000</v>
      </c>
      <c r="X107" s="43" t="n">
        <v>9000</v>
      </c>
      <c r="Y107" s="43" t="n">
        <v>9000</v>
      </c>
      <c r="Z107" s="43" t="n">
        <v>9000</v>
      </c>
      <c r="AA107" s="43" t="n">
        <v>51000</v>
      </c>
      <c r="AB107" s="28" t="n">
        <v>2019</v>
      </c>
      <c r="AC107" s="5"/>
    </row>
    <row r="108" s="4" customFormat="true" ht="30.75" hidden="false" customHeight="true" outlineLevel="0" collapsed="false">
      <c r="B108" s="5"/>
      <c r="C108" s="38"/>
      <c r="D108" s="38"/>
      <c r="E108" s="38"/>
      <c r="F108" s="38"/>
      <c r="G108" s="38"/>
      <c r="H108" s="39"/>
      <c r="I108" s="39"/>
      <c r="J108" s="39"/>
      <c r="K108" s="39"/>
      <c r="L108" s="39"/>
      <c r="M108" s="40"/>
      <c r="N108" s="40"/>
      <c r="O108" s="40"/>
      <c r="P108" s="40"/>
      <c r="Q108" s="40"/>
      <c r="R108" s="40"/>
      <c r="S108" s="41" t="s">
        <v>126</v>
      </c>
      <c r="T108" s="28" t="s">
        <v>40</v>
      </c>
      <c r="U108" s="28" t="s">
        <v>41</v>
      </c>
      <c r="V108" s="28" t="s">
        <v>41</v>
      </c>
      <c r="W108" s="28" t="s">
        <v>41</v>
      </c>
      <c r="X108" s="28" t="s">
        <v>41</v>
      </c>
      <c r="Y108" s="28" t="s">
        <v>41</v>
      </c>
      <c r="Z108" s="28" t="s">
        <v>41</v>
      </c>
      <c r="AA108" s="28" t="s">
        <v>41</v>
      </c>
      <c r="AB108" s="28" t="n">
        <v>2019</v>
      </c>
      <c r="AC108" s="5"/>
    </row>
    <row r="109" s="4" customFormat="true" ht="21.75" hidden="false" customHeight="true" outlineLevel="0" collapsed="false">
      <c r="B109" s="5"/>
      <c r="C109" s="38"/>
      <c r="D109" s="38"/>
      <c r="E109" s="38"/>
      <c r="F109" s="38"/>
      <c r="G109" s="38"/>
      <c r="H109" s="39"/>
      <c r="I109" s="39"/>
      <c r="J109" s="39"/>
      <c r="K109" s="39"/>
      <c r="L109" s="39"/>
      <c r="M109" s="40"/>
      <c r="N109" s="40"/>
      <c r="O109" s="40"/>
      <c r="P109" s="40"/>
      <c r="Q109" s="40"/>
      <c r="R109" s="40"/>
      <c r="S109" s="41" t="s">
        <v>127</v>
      </c>
      <c r="T109" s="28" t="s">
        <v>67</v>
      </c>
      <c r="U109" s="49" t="n">
        <v>1650</v>
      </c>
      <c r="V109" s="49" t="n">
        <v>1650</v>
      </c>
      <c r="W109" s="49" t="n">
        <v>1650</v>
      </c>
      <c r="X109" s="49" t="n">
        <v>1650</v>
      </c>
      <c r="Y109" s="49" t="n">
        <v>1650</v>
      </c>
      <c r="Z109" s="49" t="n">
        <v>1650</v>
      </c>
      <c r="AA109" s="49" t="n">
        <v>9900</v>
      </c>
      <c r="AB109" s="48" t="n">
        <v>2019</v>
      </c>
      <c r="AC109" s="5"/>
    </row>
    <row r="110" s="4" customFormat="true" ht="35.25" hidden="false" customHeight="true" outlineLevel="0" collapsed="false">
      <c r="B110" s="5"/>
      <c r="C110" s="38"/>
      <c r="D110" s="38"/>
      <c r="E110" s="38"/>
      <c r="F110" s="38"/>
      <c r="G110" s="38"/>
      <c r="H110" s="39"/>
      <c r="I110" s="39"/>
      <c r="J110" s="39"/>
      <c r="K110" s="39"/>
      <c r="L110" s="39"/>
      <c r="M110" s="40"/>
      <c r="N110" s="40"/>
      <c r="O110" s="40"/>
      <c r="P110" s="40"/>
      <c r="Q110" s="40"/>
      <c r="R110" s="40"/>
      <c r="S110" s="41" t="s">
        <v>128</v>
      </c>
      <c r="T110" s="28" t="s">
        <v>40</v>
      </c>
      <c r="U110" s="28" t="s">
        <v>41</v>
      </c>
      <c r="V110" s="28" t="s">
        <v>41</v>
      </c>
      <c r="W110" s="28" t="s">
        <v>41</v>
      </c>
      <c r="X110" s="28" t="s">
        <v>41</v>
      </c>
      <c r="Y110" s="28" t="s">
        <v>41</v>
      </c>
      <c r="Z110" s="28" t="s">
        <v>41</v>
      </c>
      <c r="AA110" s="28" t="s">
        <v>41</v>
      </c>
      <c r="AB110" s="28" t="n">
        <v>2019</v>
      </c>
      <c r="AC110" s="5"/>
    </row>
    <row r="111" s="4" customFormat="true" ht="20.25" hidden="false" customHeight="true" outlineLevel="0" collapsed="false">
      <c r="B111" s="5"/>
      <c r="C111" s="38"/>
      <c r="D111" s="38"/>
      <c r="E111" s="38"/>
      <c r="F111" s="38"/>
      <c r="G111" s="38"/>
      <c r="H111" s="39"/>
      <c r="I111" s="39"/>
      <c r="J111" s="39"/>
      <c r="K111" s="39"/>
      <c r="L111" s="39"/>
      <c r="M111" s="40"/>
      <c r="N111" s="40"/>
      <c r="O111" s="40"/>
      <c r="P111" s="40"/>
      <c r="Q111" s="40"/>
      <c r="R111" s="40"/>
      <c r="S111" s="41" t="s">
        <v>129</v>
      </c>
      <c r="T111" s="28" t="s">
        <v>28</v>
      </c>
      <c r="U111" s="48" t="n">
        <v>110</v>
      </c>
      <c r="V111" s="48" t="n">
        <v>110</v>
      </c>
      <c r="W111" s="48" t="n">
        <v>110</v>
      </c>
      <c r="X111" s="48" t="n">
        <v>110</v>
      </c>
      <c r="Y111" s="48" t="n">
        <v>110</v>
      </c>
      <c r="Z111" s="48" t="n">
        <v>110</v>
      </c>
      <c r="AA111" s="48" t="n">
        <v>660</v>
      </c>
      <c r="AB111" s="48" t="n">
        <v>2019</v>
      </c>
      <c r="AC111" s="5"/>
    </row>
    <row r="112" s="4" customFormat="true" ht="48" hidden="false" customHeight="true" outlineLevel="0" collapsed="false">
      <c r="B112" s="5"/>
      <c r="C112" s="38"/>
      <c r="D112" s="38"/>
      <c r="E112" s="38"/>
      <c r="F112" s="38"/>
      <c r="G112" s="38"/>
      <c r="H112" s="39"/>
      <c r="I112" s="39"/>
      <c r="J112" s="39"/>
      <c r="K112" s="39"/>
      <c r="L112" s="39"/>
      <c r="M112" s="40"/>
      <c r="N112" s="40"/>
      <c r="O112" s="40"/>
      <c r="P112" s="40"/>
      <c r="Q112" s="40"/>
      <c r="R112" s="40"/>
      <c r="S112" s="41" t="s">
        <v>130</v>
      </c>
      <c r="T112" s="28" t="s">
        <v>40</v>
      </c>
      <c r="U112" s="28" t="s">
        <v>41</v>
      </c>
      <c r="V112" s="28" t="s">
        <v>41</v>
      </c>
      <c r="W112" s="28" t="s">
        <v>41</v>
      </c>
      <c r="X112" s="28" t="s">
        <v>41</v>
      </c>
      <c r="Y112" s="28" t="s">
        <v>41</v>
      </c>
      <c r="Z112" s="28" t="s">
        <v>41</v>
      </c>
      <c r="AA112" s="28" t="s">
        <v>41</v>
      </c>
      <c r="AB112" s="28" t="n">
        <v>2019</v>
      </c>
      <c r="AC112" s="5"/>
    </row>
    <row r="113" s="4" customFormat="true" ht="22.5" hidden="false" customHeight="true" outlineLevel="0" collapsed="false">
      <c r="B113" s="5"/>
      <c r="C113" s="38"/>
      <c r="D113" s="38"/>
      <c r="E113" s="38"/>
      <c r="F113" s="38"/>
      <c r="G113" s="38"/>
      <c r="H113" s="39"/>
      <c r="I113" s="39"/>
      <c r="J113" s="39"/>
      <c r="K113" s="39"/>
      <c r="L113" s="39"/>
      <c r="M113" s="40"/>
      <c r="N113" s="40"/>
      <c r="O113" s="40"/>
      <c r="P113" s="40"/>
      <c r="Q113" s="40"/>
      <c r="R113" s="40"/>
      <c r="S113" s="41" t="s">
        <v>114</v>
      </c>
      <c r="T113" s="28" t="s">
        <v>28</v>
      </c>
      <c r="U113" s="48" t="n">
        <v>240</v>
      </c>
      <c r="V113" s="48" t="n">
        <v>240</v>
      </c>
      <c r="W113" s="48" t="n">
        <v>240</v>
      </c>
      <c r="X113" s="48" t="n">
        <v>240</v>
      </c>
      <c r="Y113" s="48" t="n">
        <v>240</v>
      </c>
      <c r="Z113" s="48" t="n">
        <v>240</v>
      </c>
      <c r="AA113" s="49" t="n">
        <v>1440</v>
      </c>
      <c r="AB113" s="48" t="n">
        <v>2019</v>
      </c>
      <c r="AC113" s="5"/>
    </row>
    <row r="114" s="4" customFormat="true" ht="47.25" hidden="false" customHeight="true" outlineLevel="0" collapsed="false">
      <c r="B114" s="5"/>
      <c r="C114" s="38"/>
      <c r="D114" s="38"/>
      <c r="E114" s="38"/>
      <c r="F114" s="38"/>
      <c r="G114" s="38"/>
      <c r="H114" s="39"/>
      <c r="I114" s="39"/>
      <c r="J114" s="39"/>
      <c r="K114" s="39"/>
      <c r="L114" s="39"/>
      <c r="M114" s="40"/>
      <c r="N114" s="40"/>
      <c r="O114" s="40"/>
      <c r="P114" s="40"/>
      <c r="Q114" s="40"/>
      <c r="R114" s="40"/>
      <c r="S114" s="41" t="s">
        <v>131</v>
      </c>
      <c r="T114" s="28" t="s">
        <v>40</v>
      </c>
      <c r="U114" s="28" t="s">
        <v>41</v>
      </c>
      <c r="V114" s="28" t="s">
        <v>41</v>
      </c>
      <c r="W114" s="28" t="s">
        <v>41</v>
      </c>
      <c r="X114" s="28" t="s">
        <v>41</v>
      </c>
      <c r="Y114" s="28" t="s">
        <v>41</v>
      </c>
      <c r="Z114" s="28" t="s">
        <v>41</v>
      </c>
      <c r="AA114" s="28" t="s">
        <v>41</v>
      </c>
      <c r="AB114" s="28" t="n">
        <v>2019</v>
      </c>
      <c r="AC114" s="5"/>
    </row>
    <row r="115" s="4" customFormat="true" ht="24" hidden="false" customHeight="true" outlineLevel="0" collapsed="false">
      <c r="B115" s="5"/>
      <c r="C115" s="38"/>
      <c r="D115" s="38"/>
      <c r="E115" s="38"/>
      <c r="F115" s="38"/>
      <c r="G115" s="38"/>
      <c r="H115" s="39"/>
      <c r="I115" s="39"/>
      <c r="J115" s="39"/>
      <c r="K115" s="39"/>
      <c r="L115" s="39"/>
      <c r="M115" s="40"/>
      <c r="N115" s="40"/>
      <c r="O115" s="40"/>
      <c r="P115" s="40"/>
      <c r="Q115" s="40"/>
      <c r="R115" s="40"/>
      <c r="S115" s="41" t="s">
        <v>132</v>
      </c>
      <c r="T115" s="28" t="s">
        <v>28</v>
      </c>
      <c r="U115" s="48" t="n">
        <v>28</v>
      </c>
      <c r="V115" s="48" t="n">
        <v>28</v>
      </c>
      <c r="W115" s="48" t="n">
        <v>28</v>
      </c>
      <c r="X115" s="48" t="n">
        <v>28</v>
      </c>
      <c r="Y115" s="48" t="n">
        <v>28</v>
      </c>
      <c r="Z115" s="48" t="n">
        <v>28</v>
      </c>
      <c r="AA115" s="48" t="n">
        <v>168</v>
      </c>
      <c r="AB115" s="48" t="n">
        <v>2019</v>
      </c>
      <c r="AC115" s="5"/>
    </row>
    <row r="116" s="4" customFormat="true" ht="34.9" hidden="false" customHeight="true" outlineLevel="0" collapsed="false">
      <c r="B116" s="5"/>
      <c r="C116" s="38"/>
      <c r="D116" s="38"/>
      <c r="E116" s="38"/>
      <c r="F116" s="38"/>
      <c r="G116" s="38"/>
      <c r="H116" s="39"/>
      <c r="I116" s="39"/>
      <c r="J116" s="39"/>
      <c r="K116" s="39"/>
      <c r="L116" s="39"/>
      <c r="M116" s="40"/>
      <c r="N116" s="40"/>
      <c r="O116" s="40"/>
      <c r="P116" s="40"/>
      <c r="Q116" s="40"/>
      <c r="R116" s="40"/>
      <c r="S116" s="41" t="s">
        <v>133</v>
      </c>
      <c r="T116" s="28" t="s">
        <v>40</v>
      </c>
      <c r="U116" s="28" t="s">
        <v>41</v>
      </c>
      <c r="V116" s="28" t="s">
        <v>41</v>
      </c>
      <c r="W116" s="28" t="s">
        <v>41</v>
      </c>
      <c r="X116" s="28" t="s">
        <v>41</v>
      </c>
      <c r="Y116" s="28" t="s">
        <v>41</v>
      </c>
      <c r="Z116" s="28" t="s">
        <v>41</v>
      </c>
      <c r="AA116" s="28" t="s">
        <v>41</v>
      </c>
      <c r="AB116" s="28" t="n">
        <v>2019</v>
      </c>
      <c r="AC116" s="5"/>
    </row>
    <row r="117" s="4" customFormat="true" ht="21.75" hidden="false" customHeight="true" outlineLevel="0" collapsed="false">
      <c r="B117" s="5"/>
      <c r="C117" s="38"/>
      <c r="D117" s="38"/>
      <c r="E117" s="38"/>
      <c r="F117" s="38"/>
      <c r="G117" s="38"/>
      <c r="H117" s="39"/>
      <c r="I117" s="39"/>
      <c r="J117" s="39"/>
      <c r="K117" s="39"/>
      <c r="L117" s="39"/>
      <c r="M117" s="40"/>
      <c r="N117" s="40"/>
      <c r="O117" s="40"/>
      <c r="P117" s="40"/>
      <c r="Q117" s="40"/>
      <c r="R117" s="40"/>
      <c r="S117" s="41" t="s">
        <v>134</v>
      </c>
      <c r="T117" s="28" t="s">
        <v>67</v>
      </c>
      <c r="U117" s="49" t="n">
        <v>1850</v>
      </c>
      <c r="V117" s="49" t="n">
        <v>1860</v>
      </c>
      <c r="W117" s="49" t="n">
        <v>1870</v>
      </c>
      <c r="X117" s="49" t="n">
        <v>1880</v>
      </c>
      <c r="Y117" s="49" t="n">
        <v>1890</v>
      </c>
      <c r="Z117" s="49" t="n">
        <v>1900</v>
      </c>
      <c r="AA117" s="49" t="n">
        <v>11250</v>
      </c>
      <c r="AB117" s="48" t="n">
        <v>2019</v>
      </c>
      <c r="AC117" s="5"/>
    </row>
    <row r="118" s="4" customFormat="true" ht="36.75" hidden="false" customHeight="true" outlineLevel="0" collapsed="false">
      <c r="B118" s="5"/>
      <c r="C118" s="38"/>
      <c r="D118" s="38"/>
      <c r="E118" s="38"/>
      <c r="F118" s="38"/>
      <c r="G118" s="38"/>
      <c r="H118" s="39"/>
      <c r="I118" s="39"/>
      <c r="J118" s="39"/>
      <c r="K118" s="39"/>
      <c r="L118" s="39"/>
      <c r="M118" s="40"/>
      <c r="N118" s="40"/>
      <c r="O118" s="40"/>
      <c r="P118" s="40"/>
      <c r="Q118" s="40"/>
      <c r="R118" s="40"/>
      <c r="S118" s="41" t="s">
        <v>135</v>
      </c>
      <c r="T118" s="28" t="s">
        <v>40</v>
      </c>
      <c r="U118" s="28" t="s">
        <v>41</v>
      </c>
      <c r="V118" s="28" t="s">
        <v>41</v>
      </c>
      <c r="W118" s="28" t="s">
        <v>41</v>
      </c>
      <c r="X118" s="28" t="s">
        <v>41</v>
      </c>
      <c r="Y118" s="28" t="s">
        <v>41</v>
      </c>
      <c r="Z118" s="28" t="s">
        <v>41</v>
      </c>
      <c r="AA118" s="28" t="s">
        <v>41</v>
      </c>
      <c r="AB118" s="28" t="n">
        <v>2019</v>
      </c>
      <c r="AC118" s="5"/>
    </row>
    <row r="119" s="4" customFormat="true" ht="22.5" hidden="false" customHeight="true" outlineLevel="0" collapsed="false">
      <c r="B119" s="5"/>
      <c r="C119" s="38"/>
      <c r="D119" s="38"/>
      <c r="E119" s="38"/>
      <c r="F119" s="38"/>
      <c r="G119" s="38"/>
      <c r="H119" s="39"/>
      <c r="I119" s="39"/>
      <c r="J119" s="39"/>
      <c r="K119" s="39"/>
      <c r="L119" s="39"/>
      <c r="M119" s="40"/>
      <c r="N119" s="40"/>
      <c r="O119" s="40"/>
      <c r="P119" s="40"/>
      <c r="Q119" s="40"/>
      <c r="R119" s="40"/>
      <c r="S119" s="41" t="s">
        <v>136</v>
      </c>
      <c r="T119" s="28" t="s">
        <v>67</v>
      </c>
      <c r="U119" s="48" t="n">
        <v>150</v>
      </c>
      <c r="V119" s="48" t="n">
        <v>160</v>
      </c>
      <c r="W119" s="48" t="n">
        <v>170</v>
      </c>
      <c r="X119" s="48" t="n">
        <v>180</v>
      </c>
      <c r="Y119" s="48" t="n">
        <v>190</v>
      </c>
      <c r="Z119" s="48" t="n">
        <v>200</v>
      </c>
      <c r="AA119" s="49" t="n">
        <v>1050</v>
      </c>
      <c r="AB119" s="48" t="n">
        <v>2019</v>
      </c>
      <c r="AC119" s="5"/>
    </row>
    <row r="120" s="4" customFormat="true" ht="78.75" hidden="false" customHeight="false" outlineLevel="0" collapsed="false">
      <c r="B120" s="5"/>
      <c r="C120" s="38"/>
      <c r="D120" s="38"/>
      <c r="E120" s="38"/>
      <c r="F120" s="38"/>
      <c r="G120" s="38"/>
      <c r="H120" s="39"/>
      <c r="I120" s="39"/>
      <c r="J120" s="39"/>
      <c r="K120" s="39"/>
      <c r="L120" s="39"/>
      <c r="M120" s="40"/>
      <c r="N120" s="40"/>
      <c r="O120" s="40"/>
      <c r="P120" s="40"/>
      <c r="Q120" s="40"/>
      <c r="R120" s="40"/>
      <c r="S120" s="41" t="s">
        <v>137</v>
      </c>
      <c r="T120" s="28" t="s">
        <v>40</v>
      </c>
      <c r="U120" s="28" t="s">
        <v>41</v>
      </c>
      <c r="V120" s="28" t="s">
        <v>41</v>
      </c>
      <c r="W120" s="28" t="s">
        <v>41</v>
      </c>
      <c r="X120" s="28" t="s">
        <v>41</v>
      </c>
      <c r="Y120" s="28" t="s">
        <v>41</v>
      </c>
      <c r="Z120" s="28" t="s">
        <v>41</v>
      </c>
      <c r="AA120" s="28" t="s">
        <v>41</v>
      </c>
      <c r="AB120" s="28" t="n">
        <v>2019</v>
      </c>
      <c r="AC120" s="5"/>
    </row>
    <row r="121" s="4" customFormat="true" ht="19.5" hidden="false" customHeight="true" outlineLevel="0" collapsed="false">
      <c r="B121" s="5"/>
      <c r="C121" s="38"/>
      <c r="D121" s="38"/>
      <c r="E121" s="38"/>
      <c r="F121" s="38"/>
      <c r="G121" s="38"/>
      <c r="H121" s="39"/>
      <c r="I121" s="39"/>
      <c r="J121" s="39"/>
      <c r="K121" s="39"/>
      <c r="L121" s="39"/>
      <c r="M121" s="40"/>
      <c r="N121" s="40"/>
      <c r="O121" s="40"/>
      <c r="P121" s="40"/>
      <c r="Q121" s="40"/>
      <c r="R121" s="40"/>
      <c r="S121" s="41" t="s">
        <v>138</v>
      </c>
      <c r="T121" s="28" t="s">
        <v>139</v>
      </c>
      <c r="U121" s="48" t="n">
        <v>141</v>
      </c>
      <c r="V121" s="48" t="n">
        <v>141</v>
      </c>
      <c r="W121" s="48" t="n">
        <v>143</v>
      </c>
      <c r="X121" s="48" t="n">
        <v>141</v>
      </c>
      <c r="Y121" s="48" t="n">
        <v>143</v>
      </c>
      <c r="Z121" s="48" t="n">
        <v>143</v>
      </c>
      <c r="AA121" s="48" t="n">
        <v>852</v>
      </c>
      <c r="AB121" s="48" t="n">
        <v>2019</v>
      </c>
      <c r="AC121" s="5"/>
    </row>
    <row r="122" s="4" customFormat="true" ht="34.5" hidden="false" customHeight="true" outlineLevel="0" collapsed="false">
      <c r="B122" s="5"/>
      <c r="C122" s="38"/>
      <c r="D122" s="38"/>
      <c r="E122" s="38"/>
      <c r="F122" s="38"/>
      <c r="G122" s="38"/>
      <c r="H122" s="39"/>
      <c r="I122" s="39"/>
      <c r="J122" s="39"/>
      <c r="K122" s="39"/>
      <c r="L122" s="39"/>
      <c r="M122" s="40"/>
      <c r="N122" s="40"/>
      <c r="O122" s="40"/>
      <c r="P122" s="40"/>
      <c r="Q122" s="40"/>
      <c r="R122" s="40"/>
      <c r="S122" s="41" t="s">
        <v>140</v>
      </c>
      <c r="T122" s="28" t="s">
        <v>40</v>
      </c>
      <c r="U122" s="28" t="s">
        <v>41</v>
      </c>
      <c r="V122" s="28" t="s">
        <v>41</v>
      </c>
      <c r="W122" s="28" t="s">
        <v>41</v>
      </c>
      <c r="X122" s="28" t="s">
        <v>41</v>
      </c>
      <c r="Y122" s="28" t="s">
        <v>41</v>
      </c>
      <c r="Z122" s="28" t="s">
        <v>41</v>
      </c>
      <c r="AA122" s="28" t="s">
        <v>41</v>
      </c>
      <c r="AB122" s="28" t="n">
        <v>2019</v>
      </c>
      <c r="AC122" s="5"/>
    </row>
    <row r="123" s="4" customFormat="true" ht="18.75" hidden="false" customHeight="true" outlineLevel="0" collapsed="false">
      <c r="B123" s="5"/>
      <c r="C123" s="38"/>
      <c r="D123" s="38"/>
      <c r="E123" s="38"/>
      <c r="F123" s="38"/>
      <c r="G123" s="38"/>
      <c r="H123" s="39"/>
      <c r="I123" s="39"/>
      <c r="J123" s="39"/>
      <c r="K123" s="39"/>
      <c r="L123" s="39"/>
      <c r="M123" s="40"/>
      <c r="N123" s="40"/>
      <c r="O123" s="40"/>
      <c r="P123" s="40"/>
      <c r="Q123" s="40"/>
      <c r="R123" s="40"/>
      <c r="S123" s="41" t="s">
        <v>114</v>
      </c>
      <c r="T123" s="28" t="s">
        <v>28</v>
      </c>
      <c r="U123" s="48" t="n">
        <v>150</v>
      </c>
      <c r="V123" s="48" t="n">
        <v>150</v>
      </c>
      <c r="W123" s="48" t="n">
        <v>150</v>
      </c>
      <c r="X123" s="48" t="n">
        <v>150</v>
      </c>
      <c r="Y123" s="48" t="n">
        <v>150</v>
      </c>
      <c r="Z123" s="48" t="n">
        <v>150</v>
      </c>
      <c r="AA123" s="48" t="n">
        <v>900</v>
      </c>
      <c r="AB123" s="48" t="n">
        <v>2019</v>
      </c>
      <c r="AC123" s="5"/>
    </row>
    <row r="124" s="4" customFormat="true" ht="31.5" hidden="false" customHeight="false" outlineLevel="0" collapsed="false">
      <c r="B124" s="5"/>
      <c r="C124" s="38"/>
      <c r="D124" s="38"/>
      <c r="E124" s="38"/>
      <c r="F124" s="38"/>
      <c r="G124" s="38"/>
      <c r="H124" s="39"/>
      <c r="I124" s="39"/>
      <c r="J124" s="39"/>
      <c r="K124" s="39"/>
      <c r="L124" s="39"/>
      <c r="M124" s="40"/>
      <c r="N124" s="40"/>
      <c r="O124" s="40"/>
      <c r="P124" s="40"/>
      <c r="Q124" s="40"/>
      <c r="R124" s="40"/>
      <c r="S124" s="41" t="s">
        <v>141</v>
      </c>
      <c r="T124" s="28" t="s">
        <v>40</v>
      </c>
      <c r="U124" s="28" t="s">
        <v>41</v>
      </c>
      <c r="V124" s="28" t="s">
        <v>41</v>
      </c>
      <c r="W124" s="28" t="s">
        <v>41</v>
      </c>
      <c r="X124" s="28" t="s">
        <v>41</v>
      </c>
      <c r="Y124" s="28" t="s">
        <v>41</v>
      </c>
      <c r="Z124" s="28" t="s">
        <v>41</v>
      </c>
      <c r="AA124" s="28" t="s">
        <v>41</v>
      </c>
      <c r="AB124" s="28" t="n">
        <v>2019</v>
      </c>
      <c r="AC124" s="5"/>
    </row>
    <row r="125" s="4" customFormat="true" ht="21" hidden="false" customHeight="true" outlineLevel="0" collapsed="false">
      <c r="B125" s="5"/>
      <c r="C125" s="38"/>
      <c r="D125" s="38"/>
      <c r="E125" s="38"/>
      <c r="F125" s="38"/>
      <c r="G125" s="38"/>
      <c r="H125" s="39"/>
      <c r="I125" s="39"/>
      <c r="J125" s="39"/>
      <c r="K125" s="39"/>
      <c r="L125" s="39"/>
      <c r="M125" s="40"/>
      <c r="N125" s="40"/>
      <c r="O125" s="40"/>
      <c r="P125" s="40"/>
      <c r="Q125" s="40"/>
      <c r="R125" s="40"/>
      <c r="S125" s="41" t="s">
        <v>142</v>
      </c>
      <c r="T125" s="28" t="s">
        <v>67</v>
      </c>
      <c r="U125" s="49" t="n">
        <v>1500</v>
      </c>
      <c r="V125" s="49" t="n">
        <v>1500</v>
      </c>
      <c r="W125" s="49" t="n">
        <v>1500</v>
      </c>
      <c r="X125" s="49" t="n">
        <v>1500</v>
      </c>
      <c r="Y125" s="49" t="n">
        <v>1500</v>
      </c>
      <c r="Z125" s="49" t="n">
        <v>1500</v>
      </c>
      <c r="AA125" s="49" t="n">
        <v>9000</v>
      </c>
      <c r="AB125" s="48" t="n">
        <v>2019</v>
      </c>
      <c r="AC125" s="5"/>
    </row>
    <row r="126" s="4" customFormat="true" ht="34.5" hidden="false" customHeight="true" outlineLevel="0" collapsed="false">
      <c r="B126" s="5"/>
      <c r="C126" s="38"/>
      <c r="D126" s="38"/>
      <c r="E126" s="38"/>
      <c r="F126" s="38"/>
      <c r="G126" s="38"/>
      <c r="H126" s="39"/>
      <c r="I126" s="39"/>
      <c r="J126" s="39"/>
      <c r="K126" s="39"/>
      <c r="L126" s="39"/>
      <c r="M126" s="40"/>
      <c r="N126" s="40"/>
      <c r="O126" s="40"/>
      <c r="P126" s="40"/>
      <c r="Q126" s="40"/>
      <c r="R126" s="40"/>
      <c r="S126" s="41" t="s">
        <v>143</v>
      </c>
      <c r="T126" s="28" t="s">
        <v>40</v>
      </c>
      <c r="U126" s="28" t="s">
        <v>41</v>
      </c>
      <c r="V126" s="28" t="s">
        <v>41</v>
      </c>
      <c r="W126" s="28" t="s">
        <v>41</v>
      </c>
      <c r="X126" s="28" t="s">
        <v>41</v>
      </c>
      <c r="Y126" s="28" t="s">
        <v>41</v>
      </c>
      <c r="Z126" s="28" t="s">
        <v>41</v>
      </c>
      <c r="AA126" s="28" t="s">
        <v>41</v>
      </c>
      <c r="AB126" s="28" t="n">
        <v>2019</v>
      </c>
      <c r="AC126" s="5"/>
    </row>
    <row r="127" s="4" customFormat="true" ht="24.4" hidden="false" customHeight="true" outlineLevel="0" collapsed="false">
      <c r="B127" s="5"/>
      <c r="C127" s="38"/>
      <c r="D127" s="38"/>
      <c r="E127" s="38"/>
      <c r="F127" s="38"/>
      <c r="G127" s="38"/>
      <c r="H127" s="39"/>
      <c r="I127" s="39"/>
      <c r="J127" s="39"/>
      <c r="K127" s="39"/>
      <c r="L127" s="39"/>
      <c r="M127" s="40"/>
      <c r="N127" s="40"/>
      <c r="O127" s="40"/>
      <c r="P127" s="40"/>
      <c r="Q127" s="40"/>
      <c r="R127" s="40"/>
      <c r="S127" s="41" t="s">
        <v>144</v>
      </c>
      <c r="T127" s="28" t="s">
        <v>67</v>
      </c>
      <c r="U127" s="48" t="n">
        <v>820</v>
      </c>
      <c r="V127" s="48" t="n">
        <v>870</v>
      </c>
      <c r="W127" s="48" t="n">
        <v>920</v>
      </c>
      <c r="X127" s="48" t="n">
        <v>970</v>
      </c>
      <c r="Y127" s="49" t="n">
        <v>1020</v>
      </c>
      <c r="Z127" s="49" t="n">
        <v>1070</v>
      </c>
      <c r="AA127" s="49" t="n">
        <v>9250</v>
      </c>
      <c r="AB127" s="48" t="n">
        <v>2019</v>
      </c>
      <c r="AC127" s="5"/>
    </row>
    <row r="128" s="4" customFormat="true" ht="57" hidden="false" customHeight="true" outlineLevel="0" collapsed="false">
      <c r="B128" s="5"/>
      <c r="C128" s="38"/>
      <c r="D128" s="38"/>
      <c r="E128" s="38"/>
      <c r="F128" s="38"/>
      <c r="G128" s="38"/>
      <c r="H128" s="39"/>
      <c r="I128" s="39"/>
      <c r="J128" s="39"/>
      <c r="K128" s="39"/>
      <c r="L128" s="39"/>
      <c r="M128" s="40"/>
      <c r="N128" s="40"/>
      <c r="O128" s="40"/>
      <c r="P128" s="40"/>
      <c r="Q128" s="40"/>
      <c r="R128" s="40"/>
      <c r="S128" s="41" t="s">
        <v>145</v>
      </c>
      <c r="T128" s="28" t="s">
        <v>40</v>
      </c>
      <c r="U128" s="28" t="s">
        <v>41</v>
      </c>
      <c r="V128" s="28" t="s">
        <v>41</v>
      </c>
      <c r="W128" s="28" t="s">
        <v>41</v>
      </c>
      <c r="X128" s="28" t="s">
        <v>41</v>
      </c>
      <c r="Y128" s="28" t="s">
        <v>41</v>
      </c>
      <c r="Z128" s="28" t="s">
        <v>41</v>
      </c>
      <c r="AA128" s="28" t="s">
        <v>41</v>
      </c>
      <c r="AB128" s="28" t="n">
        <v>2019</v>
      </c>
      <c r="AC128" s="5"/>
    </row>
    <row r="129" s="4" customFormat="true" ht="19.5" hidden="false" customHeight="true" outlineLevel="0" collapsed="false">
      <c r="B129" s="5"/>
      <c r="C129" s="38"/>
      <c r="D129" s="38"/>
      <c r="E129" s="38"/>
      <c r="F129" s="38"/>
      <c r="G129" s="38"/>
      <c r="H129" s="39"/>
      <c r="I129" s="39"/>
      <c r="J129" s="39"/>
      <c r="K129" s="39"/>
      <c r="L129" s="39"/>
      <c r="M129" s="40"/>
      <c r="N129" s="40"/>
      <c r="O129" s="40"/>
      <c r="P129" s="40"/>
      <c r="Q129" s="40"/>
      <c r="R129" s="40"/>
      <c r="S129" s="41" t="s">
        <v>138</v>
      </c>
      <c r="T129" s="28" t="s">
        <v>28</v>
      </c>
      <c r="U129" s="48" t="n">
        <v>225</v>
      </c>
      <c r="V129" s="48" t="n">
        <v>225</v>
      </c>
      <c r="W129" s="48" t="n">
        <v>225</v>
      </c>
      <c r="X129" s="48" t="n">
        <v>225</v>
      </c>
      <c r="Y129" s="48" t="n">
        <v>225</v>
      </c>
      <c r="Z129" s="48" t="n">
        <v>225</v>
      </c>
      <c r="AA129" s="49" t="n">
        <v>1350</v>
      </c>
      <c r="AB129" s="48" t="n">
        <v>2019</v>
      </c>
      <c r="AC129" s="5"/>
    </row>
    <row r="130" s="4" customFormat="true" ht="18" hidden="false" customHeight="true" outlineLevel="0" collapsed="false">
      <c r="B130" s="5"/>
      <c r="C130" s="38"/>
      <c r="D130" s="38"/>
      <c r="E130" s="40" t="n">
        <v>0</v>
      </c>
      <c r="F130" s="40" t="n">
        <v>0</v>
      </c>
      <c r="G130" s="40" t="n">
        <v>2</v>
      </c>
      <c r="H130" s="45" t="n">
        <v>0</v>
      </c>
      <c r="I130" s="45" t="n">
        <v>3</v>
      </c>
      <c r="J130" s="45" t="n">
        <v>0</v>
      </c>
      <c r="K130" s="45" t="n">
        <v>9</v>
      </c>
      <c r="L130" s="45" t="n">
        <v>0</v>
      </c>
      <c r="M130" s="40" t="n">
        <v>9</v>
      </c>
      <c r="N130" s="40" t="n">
        <v>2</v>
      </c>
      <c r="O130" s="40" t="n">
        <v>0</v>
      </c>
      <c r="P130" s="40" t="n">
        <v>0</v>
      </c>
      <c r="Q130" s="40" t="n">
        <v>0</v>
      </c>
      <c r="R130" s="40" t="n">
        <v>0</v>
      </c>
      <c r="S130" s="41" t="s">
        <v>146</v>
      </c>
      <c r="T130" s="36" t="s">
        <v>25</v>
      </c>
      <c r="U130" s="37" t="n">
        <v>1185</v>
      </c>
      <c r="V130" s="37" t="n">
        <v>1200</v>
      </c>
      <c r="W130" s="37" t="n">
        <v>1330</v>
      </c>
      <c r="X130" s="37" t="n">
        <v>1330</v>
      </c>
      <c r="Y130" s="37" t="n">
        <v>1330</v>
      </c>
      <c r="Z130" s="37" t="n">
        <v>1330</v>
      </c>
      <c r="AA130" s="37" t="n">
        <f aca="false">SUM(U130:Z130)</f>
        <v>7705</v>
      </c>
      <c r="AB130" s="36" t="n">
        <v>2019</v>
      </c>
      <c r="AC130" s="5"/>
    </row>
    <row r="131" s="4" customFormat="true" ht="31.5" hidden="false" customHeight="false" outlineLevel="0" collapsed="false">
      <c r="B131" s="5"/>
      <c r="C131" s="38"/>
      <c r="D131" s="38"/>
      <c r="E131" s="40" t="n">
        <v>0</v>
      </c>
      <c r="F131" s="40" t="n">
        <v>0</v>
      </c>
      <c r="G131" s="40" t="n">
        <v>2</v>
      </c>
      <c r="H131" s="45" t="n">
        <v>0</v>
      </c>
      <c r="I131" s="45" t="n">
        <v>3</v>
      </c>
      <c r="J131" s="45" t="n">
        <v>0</v>
      </c>
      <c r="K131" s="45" t="n">
        <v>9</v>
      </c>
      <c r="L131" s="45" t="n">
        <v>0</v>
      </c>
      <c r="M131" s="40" t="n">
        <v>9</v>
      </c>
      <c r="N131" s="40" t="n">
        <v>2</v>
      </c>
      <c r="O131" s="40" t="n">
        <v>0</v>
      </c>
      <c r="P131" s="40" t="n">
        <v>1</v>
      </c>
      <c r="Q131" s="40" t="n">
        <v>0</v>
      </c>
      <c r="R131" s="40" t="n">
        <v>0</v>
      </c>
      <c r="S131" s="42" t="s">
        <v>147</v>
      </c>
      <c r="T131" s="28" t="s">
        <v>25</v>
      </c>
      <c r="U131" s="44" t="n">
        <v>1185</v>
      </c>
      <c r="V131" s="44" t="n">
        <v>1200</v>
      </c>
      <c r="W131" s="44" t="n">
        <v>1330</v>
      </c>
      <c r="X131" s="44" t="n">
        <v>1330</v>
      </c>
      <c r="Y131" s="44" t="n">
        <v>1330</v>
      </c>
      <c r="Z131" s="44" t="n">
        <v>1330</v>
      </c>
      <c r="AA131" s="44" t="n">
        <v>7705</v>
      </c>
      <c r="AB131" s="28" t="n">
        <v>2019</v>
      </c>
      <c r="AC131" s="5"/>
    </row>
    <row r="132" s="4" customFormat="true" ht="31.15" hidden="false" customHeight="true" outlineLevel="0" collapsed="false">
      <c r="B132" s="5"/>
      <c r="C132" s="38"/>
      <c r="D132" s="38"/>
      <c r="E132" s="40"/>
      <c r="F132" s="40"/>
      <c r="G132" s="40"/>
      <c r="H132" s="45"/>
      <c r="I132" s="45"/>
      <c r="J132" s="45"/>
      <c r="K132" s="45"/>
      <c r="L132" s="45"/>
      <c r="M132" s="40"/>
      <c r="N132" s="40"/>
      <c r="O132" s="40"/>
      <c r="P132" s="40"/>
      <c r="Q132" s="40"/>
      <c r="R132" s="40"/>
      <c r="S132" s="41" t="s">
        <v>148</v>
      </c>
      <c r="T132" s="28" t="s">
        <v>53</v>
      </c>
      <c r="U132" s="43" t="n">
        <v>100</v>
      </c>
      <c r="V132" s="43" t="n">
        <v>100</v>
      </c>
      <c r="W132" s="43" t="n">
        <v>100</v>
      </c>
      <c r="X132" s="43" t="n">
        <v>100</v>
      </c>
      <c r="Y132" s="43" t="n">
        <v>100</v>
      </c>
      <c r="Z132" s="43" t="n">
        <v>100</v>
      </c>
      <c r="AA132" s="43" t="n">
        <v>100</v>
      </c>
      <c r="AB132" s="28" t="n">
        <v>2019</v>
      </c>
      <c r="AC132" s="5"/>
    </row>
    <row r="133" s="4" customFormat="true" ht="33" hidden="false" customHeight="true" outlineLevel="0" collapsed="false">
      <c r="B133" s="5"/>
      <c r="C133" s="38"/>
      <c r="D133" s="38"/>
      <c r="E133" s="40" t="n">
        <v>0</v>
      </c>
      <c r="F133" s="40" t="n">
        <v>0</v>
      </c>
      <c r="G133" s="40" t="n">
        <v>2</v>
      </c>
      <c r="H133" s="45" t="n">
        <v>0</v>
      </c>
      <c r="I133" s="45" t="n">
        <v>3</v>
      </c>
      <c r="J133" s="45" t="n">
        <v>0</v>
      </c>
      <c r="K133" s="45" t="n">
        <v>9</v>
      </c>
      <c r="L133" s="45" t="n">
        <v>0</v>
      </c>
      <c r="M133" s="40" t="n">
        <v>9</v>
      </c>
      <c r="N133" s="40" t="n">
        <v>2</v>
      </c>
      <c r="O133" s="40" t="n">
        <v>0</v>
      </c>
      <c r="P133" s="40" t="n">
        <v>1</v>
      </c>
      <c r="Q133" s="40" t="n">
        <v>0</v>
      </c>
      <c r="R133" s="40" t="n">
        <v>0</v>
      </c>
      <c r="S133" s="54" t="s">
        <v>149</v>
      </c>
      <c r="T133" s="28" t="s">
        <v>65</v>
      </c>
      <c r="U133" s="44" t="n">
        <v>1185</v>
      </c>
      <c r="V133" s="44" t="n">
        <v>1200</v>
      </c>
      <c r="W133" s="44" t="n">
        <v>1330</v>
      </c>
      <c r="X133" s="44" t="n">
        <v>1330</v>
      </c>
      <c r="Y133" s="44" t="n">
        <v>1330</v>
      </c>
      <c r="Z133" s="44" t="n">
        <v>1330</v>
      </c>
      <c r="AA133" s="44" t="n">
        <v>7705</v>
      </c>
      <c r="AB133" s="28" t="n">
        <v>2019</v>
      </c>
      <c r="AC133" s="5"/>
    </row>
    <row r="134" s="4" customFormat="true" ht="31.5" hidden="false" customHeight="false" outlineLevel="0" collapsed="false">
      <c r="A134" s="55"/>
      <c r="B134" s="56"/>
      <c r="C134" s="38"/>
      <c r="D134" s="38"/>
      <c r="E134" s="38"/>
      <c r="F134" s="38"/>
      <c r="G134" s="38"/>
      <c r="H134" s="39"/>
      <c r="I134" s="39"/>
      <c r="J134" s="39"/>
      <c r="K134" s="39"/>
      <c r="L134" s="39"/>
      <c r="M134" s="40"/>
      <c r="N134" s="40"/>
      <c r="O134" s="40"/>
      <c r="P134" s="40"/>
      <c r="Q134" s="40"/>
      <c r="R134" s="40"/>
      <c r="S134" s="42" t="s">
        <v>150</v>
      </c>
      <c r="T134" s="28" t="s">
        <v>37</v>
      </c>
      <c r="U134" s="43" t="n">
        <v>100</v>
      </c>
      <c r="V134" s="43" t="n">
        <v>100</v>
      </c>
      <c r="W134" s="43" t="n">
        <v>100</v>
      </c>
      <c r="X134" s="43" t="n">
        <v>100</v>
      </c>
      <c r="Y134" s="43" t="n">
        <v>100</v>
      </c>
      <c r="Z134" s="43" t="n">
        <v>100</v>
      </c>
      <c r="AA134" s="43" t="n">
        <v>100</v>
      </c>
      <c r="AB134" s="28" t="n">
        <v>2019</v>
      </c>
      <c r="AC134" s="5"/>
    </row>
    <row r="135" s="4" customFormat="true" ht="31.5" hidden="false" customHeight="true" outlineLevel="0" collapsed="false">
      <c r="A135" s="12"/>
      <c r="B135" s="18"/>
      <c r="C135" s="38"/>
      <c r="D135" s="38"/>
      <c r="E135" s="38"/>
      <c r="F135" s="38"/>
      <c r="G135" s="38"/>
      <c r="H135" s="39"/>
      <c r="I135" s="39"/>
      <c r="J135" s="39"/>
      <c r="K135" s="39"/>
      <c r="L135" s="39"/>
      <c r="M135" s="40"/>
      <c r="N135" s="40"/>
      <c r="O135" s="40"/>
      <c r="P135" s="40"/>
      <c r="Q135" s="40"/>
      <c r="R135" s="40"/>
      <c r="S135" s="41" t="s">
        <v>151</v>
      </c>
      <c r="T135" s="28" t="s">
        <v>40</v>
      </c>
      <c r="U135" s="28" t="s">
        <v>41</v>
      </c>
      <c r="V135" s="28" t="s">
        <v>41</v>
      </c>
      <c r="W135" s="28" t="s">
        <v>41</v>
      </c>
      <c r="X135" s="28" t="s">
        <v>41</v>
      </c>
      <c r="Y135" s="28" t="s">
        <v>41</v>
      </c>
      <c r="Z135" s="28" t="s">
        <v>41</v>
      </c>
      <c r="AA135" s="28" t="s">
        <v>41</v>
      </c>
      <c r="AB135" s="28" t="n">
        <v>2019</v>
      </c>
      <c r="AC135" s="5"/>
    </row>
    <row r="136" s="4" customFormat="true" ht="33" hidden="false" customHeight="true" outlineLevel="0" collapsed="false">
      <c r="A136" s="12"/>
      <c r="B136" s="18"/>
      <c r="C136" s="38"/>
      <c r="D136" s="38"/>
      <c r="E136" s="38"/>
      <c r="F136" s="38"/>
      <c r="G136" s="38"/>
      <c r="H136" s="39"/>
      <c r="I136" s="39"/>
      <c r="J136" s="39"/>
      <c r="K136" s="39"/>
      <c r="L136" s="39"/>
      <c r="M136" s="40"/>
      <c r="N136" s="40"/>
      <c r="O136" s="40"/>
      <c r="P136" s="40"/>
      <c r="Q136" s="40"/>
      <c r="R136" s="40"/>
      <c r="S136" s="41" t="s">
        <v>152</v>
      </c>
      <c r="T136" s="28" t="s">
        <v>37</v>
      </c>
      <c r="U136" s="43" t="n">
        <v>100</v>
      </c>
      <c r="V136" s="43" t="n">
        <v>100</v>
      </c>
      <c r="W136" s="43" t="n">
        <v>100</v>
      </c>
      <c r="X136" s="43" t="n">
        <v>100</v>
      </c>
      <c r="Y136" s="43" t="n">
        <v>100</v>
      </c>
      <c r="Z136" s="43" t="n">
        <v>100</v>
      </c>
      <c r="AA136" s="43" t="n">
        <v>100</v>
      </c>
      <c r="AB136" s="28" t="n">
        <v>2019</v>
      </c>
      <c r="AC136" s="5"/>
    </row>
    <row r="137" s="4" customFormat="true" ht="30" hidden="false" customHeight="true" outlineLevel="0" collapsed="false">
      <c r="A137" s="12"/>
      <c r="B137" s="18"/>
      <c r="C137" s="38"/>
      <c r="D137" s="38"/>
      <c r="E137" s="38"/>
      <c r="F137" s="38"/>
      <c r="G137" s="38"/>
      <c r="H137" s="39"/>
      <c r="I137" s="39"/>
      <c r="J137" s="39"/>
      <c r="K137" s="39"/>
      <c r="L137" s="39"/>
      <c r="M137" s="40"/>
      <c r="N137" s="40"/>
      <c r="O137" s="40"/>
      <c r="P137" s="40"/>
      <c r="Q137" s="40"/>
      <c r="R137" s="40"/>
      <c r="S137" s="41" t="s">
        <v>153</v>
      </c>
      <c r="T137" s="28" t="s">
        <v>40</v>
      </c>
      <c r="U137" s="28" t="s">
        <v>41</v>
      </c>
      <c r="V137" s="28" t="s">
        <v>41</v>
      </c>
      <c r="W137" s="28" t="s">
        <v>41</v>
      </c>
      <c r="X137" s="28" t="s">
        <v>41</v>
      </c>
      <c r="Y137" s="28" t="s">
        <v>41</v>
      </c>
      <c r="Z137" s="28" t="s">
        <v>41</v>
      </c>
      <c r="AA137" s="28" t="s">
        <v>41</v>
      </c>
      <c r="AB137" s="28" t="n">
        <v>2019</v>
      </c>
      <c r="AC137" s="5"/>
    </row>
    <row r="138" s="4" customFormat="true" ht="51" hidden="false" customHeight="true" outlineLevel="0" collapsed="false">
      <c r="A138" s="12"/>
      <c r="B138" s="18"/>
      <c r="C138" s="38"/>
      <c r="D138" s="38"/>
      <c r="E138" s="38"/>
      <c r="F138" s="38"/>
      <c r="G138" s="38"/>
      <c r="H138" s="39"/>
      <c r="I138" s="39"/>
      <c r="J138" s="39"/>
      <c r="K138" s="39"/>
      <c r="L138" s="39"/>
      <c r="M138" s="40"/>
      <c r="N138" s="40"/>
      <c r="O138" s="40"/>
      <c r="P138" s="40"/>
      <c r="Q138" s="40"/>
      <c r="R138" s="40"/>
      <c r="S138" s="41" t="s">
        <v>154</v>
      </c>
      <c r="T138" s="28" t="s">
        <v>30</v>
      </c>
      <c r="U138" s="44" t="n">
        <v>5</v>
      </c>
      <c r="V138" s="44" t="s">
        <v>155</v>
      </c>
      <c r="W138" s="44" t="n">
        <v>4.3</v>
      </c>
      <c r="X138" s="44" t="n">
        <v>3.8</v>
      </c>
      <c r="Y138" s="44" t="n">
        <v>3.8</v>
      </c>
      <c r="Z138" s="44" t="n">
        <v>3.5</v>
      </c>
      <c r="AA138" s="44" t="n">
        <v>3.5</v>
      </c>
      <c r="AB138" s="28" t="n">
        <v>2019</v>
      </c>
      <c r="AC138" s="5"/>
    </row>
    <row r="139" s="4" customFormat="true" ht="30" hidden="false" customHeight="true" outlineLevel="0" collapsed="false">
      <c r="B139" s="18"/>
      <c r="C139" s="38"/>
      <c r="D139" s="38"/>
      <c r="E139" s="38"/>
      <c r="F139" s="38"/>
      <c r="G139" s="38"/>
      <c r="H139" s="39"/>
      <c r="I139" s="39"/>
      <c r="J139" s="39"/>
      <c r="K139" s="39"/>
      <c r="L139" s="39"/>
      <c r="M139" s="40"/>
      <c r="N139" s="40"/>
      <c r="O139" s="40"/>
      <c r="P139" s="40"/>
      <c r="Q139" s="40"/>
      <c r="R139" s="40"/>
      <c r="S139" s="41" t="s">
        <v>156</v>
      </c>
      <c r="T139" s="28" t="s">
        <v>40</v>
      </c>
      <c r="U139" s="28" t="s">
        <v>41</v>
      </c>
      <c r="V139" s="28" t="s">
        <v>41</v>
      </c>
      <c r="W139" s="28" t="s">
        <v>41</v>
      </c>
      <c r="X139" s="28" t="s">
        <v>41</v>
      </c>
      <c r="Y139" s="28" t="s">
        <v>41</v>
      </c>
      <c r="Z139" s="28" t="s">
        <v>41</v>
      </c>
      <c r="AA139" s="28" t="s">
        <v>41</v>
      </c>
      <c r="AB139" s="28" t="n">
        <v>2019</v>
      </c>
      <c r="AC139" s="5"/>
    </row>
    <row r="140" s="4" customFormat="true" ht="21" hidden="false" customHeight="true" outlineLevel="0" collapsed="false">
      <c r="B140" s="18"/>
      <c r="C140" s="38"/>
      <c r="D140" s="38"/>
      <c r="E140" s="38"/>
      <c r="F140" s="38"/>
      <c r="G140" s="38"/>
      <c r="H140" s="39"/>
      <c r="I140" s="39"/>
      <c r="J140" s="39"/>
      <c r="K140" s="39"/>
      <c r="L140" s="39"/>
      <c r="M140" s="40"/>
      <c r="N140" s="40"/>
      <c r="O140" s="40"/>
      <c r="P140" s="40"/>
      <c r="Q140" s="40"/>
      <c r="R140" s="40"/>
      <c r="S140" s="41" t="s">
        <v>157</v>
      </c>
      <c r="T140" s="28" t="s">
        <v>28</v>
      </c>
      <c r="U140" s="43" t="n">
        <v>1</v>
      </c>
      <c r="V140" s="43"/>
      <c r="W140" s="43"/>
      <c r="X140" s="43"/>
      <c r="Y140" s="43"/>
      <c r="Z140" s="43" t="n">
        <v>1</v>
      </c>
      <c r="AA140" s="43" t="n">
        <v>2</v>
      </c>
      <c r="AB140" s="28" t="n">
        <v>2019</v>
      </c>
      <c r="AC140" s="5"/>
    </row>
    <row r="141" s="4" customFormat="true" ht="26.25" hidden="false" customHeight="true" outlineLevel="0" collapsed="false">
      <c r="B141" s="18"/>
      <c r="C141" s="38"/>
      <c r="D141" s="38"/>
      <c r="E141" s="38"/>
      <c r="F141" s="38"/>
      <c r="G141" s="38"/>
      <c r="H141" s="39"/>
      <c r="I141" s="39"/>
      <c r="J141" s="39"/>
      <c r="K141" s="39"/>
      <c r="L141" s="39"/>
      <c r="M141" s="40"/>
      <c r="N141" s="40"/>
      <c r="O141" s="40"/>
      <c r="P141" s="40"/>
      <c r="Q141" s="40"/>
      <c r="R141" s="40"/>
      <c r="S141" s="41" t="s">
        <v>158</v>
      </c>
      <c r="T141" s="28" t="s">
        <v>40</v>
      </c>
      <c r="U141" s="28" t="s">
        <v>41</v>
      </c>
      <c r="V141" s="28" t="s">
        <v>41</v>
      </c>
      <c r="W141" s="28" t="s">
        <v>41</v>
      </c>
      <c r="X141" s="28" t="s">
        <v>41</v>
      </c>
      <c r="Y141" s="28" t="s">
        <v>41</v>
      </c>
      <c r="Z141" s="28" t="s">
        <v>41</v>
      </c>
      <c r="AA141" s="28" t="s">
        <v>41</v>
      </c>
      <c r="AB141" s="28" t="n">
        <v>2019</v>
      </c>
      <c r="AC141" s="5"/>
    </row>
    <row r="142" s="4" customFormat="true" ht="30.75" hidden="false" customHeight="true" outlineLevel="0" collapsed="false">
      <c r="B142" s="18"/>
      <c r="C142" s="38"/>
      <c r="D142" s="38"/>
      <c r="E142" s="38"/>
      <c r="F142" s="38"/>
      <c r="G142" s="38"/>
      <c r="H142" s="39"/>
      <c r="I142" s="39"/>
      <c r="J142" s="39"/>
      <c r="K142" s="39"/>
      <c r="L142" s="39"/>
      <c r="M142" s="40"/>
      <c r="N142" s="40"/>
      <c r="O142" s="40"/>
      <c r="P142" s="40"/>
      <c r="Q142" s="40"/>
      <c r="R142" s="40"/>
      <c r="S142" s="41" t="s">
        <v>159</v>
      </c>
      <c r="T142" s="28" t="s">
        <v>67</v>
      </c>
      <c r="U142" s="28" t="n">
        <v>20</v>
      </c>
      <c r="V142" s="28" t="n">
        <v>25</v>
      </c>
      <c r="W142" s="28" t="n">
        <v>30</v>
      </c>
      <c r="X142" s="28" t="n">
        <v>35</v>
      </c>
      <c r="Y142" s="28" t="n">
        <v>40</v>
      </c>
      <c r="Z142" s="28" t="n">
        <v>45</v>
      </c>
      <c r="AA142" s="28" t="n">
        <v>45</v>
      </c>
      <c r="AB142" s="28" t="n">
        <v>2019</v>
      </c>
      <c r="AC142" s="5"/>
    </row>
    <row r="143" s="4" customFormat="true" ht="32.25" hidden="false" customHeight="true" outlineLevel="0" collapsed="false">
      <c r="B143" s="18"/>
      <c r="C143" s="38"/>
      <c r="D143" s="38"/>
      <c r="E143" s="38"/>
      <c r="F143" s="38"/>
      <c r="G143" s="38"/>
      <c r="H143" s="39"/>
      <c r="I143" s="39"/>
      <c r="J143" s="39"/>
      <c r="K143" s="39"/>
      <c r="L143" s="39"/>
      <c r="M143" s="40"/>
      <c r="N143" s="40"/>
      <c r="O143" s="40"/>
      <c r="P143" s="40"/>
      <c r="Q143" s="40"/>
      <c r="R143" s="40"/>
      <c r="S143" s="54" t="s">
        <v>160</v>
      </c>
      <c r="T143" s="28" t="s">
        <v>40</v>
      </c>
      <c r="U143" s="28" t="s">
        <v>41</v>
      </c>
      <c r="V143" s="28" t="s">
        <v>41</v>
      </c>
      <c r="W143" s="28" t="s">
        <v>41</v>
      </c>
      <c r="X143" s="28" t="s">
        <v>41</v>
      </c>
      <c r="Y143" s="28" t="s">
        <v>41</v>
      </c>
      <c r="Z143" s="28" t="s">
        <v>41</v>
      </c>
      <c r="AA143" s="28" t="s">
        <v>41</v>
      </c>
      <c r="AB143" s="28" t="n">
        <v>2019</v>
      </c>
      <c r="AC143" s="5"/>
    </row>
    <row r="144" s="4" customFormat="true" ht="18.75" hidden="false" customHeight="true" outlineLevel="0" collapsed="false">
      <c r="B144" s="18"/>
      <c r="C144" s="38"/>
      <c r="D144" s="38"/>
      <c r="E144" s="38"/>
      <c r="F144" s="38"/>
      <c r="G144" s="38"/>
      <c r="H144" s="39"/>
      <c r="I144" s="39"/>
      <c r="J144" s="39"/>
      <c r="K144" s="39"/>
      <c r="L144" s="39"/>
      <c r="M144" s="40"/>
      <c r="N144" s="40"/>
      <c r="O144" s="40"/>
      <c r="P144" s="40"/>
      <c r="Q144" s="40"/>
      <c r="R144" s="40"/>
      <c r="S144" s="41" t="s">
        <v>161</v>
      </c>
      <c r="T144" s="28" t="s">
        <v>67</v>
      </c>
      <c r="U144" s="28" t="n">
        <v>20</v>
      </c>
      <c r="V144" s="28" t="n">
        <v>25</v>
      </c>
      <c r="W144" s="28" t="n">
        <v>30</v>
      </c>
      <c r="X144" s="28" t="n">
        <v>35</v>
      </c>
      <c r="Y144" s="28" t="n">
        <v>40</v>
      </c>
      <c r="Z144" s="28" t="n">
        <v>45</v>
      </c>
      <c r="AA144" s="28" t="n">
        <v>50</v>
      </c>
      <c r="AB144" s="28" t="n">
        <v>2019</v>
      </c>
      <c r="AC144" s="5"/>
    </row>
    <row r="145" s="4" customFormat="true" ht="15.75" hidden="false" customHeight="false" outlineLevel="0" collapsed="false">
      <c r="B145" s="18"/>
      <c r="C145" s="38"/>
      <c r="D145" s="38"/>
      <c r="E145" s="38"/>
      <c r="F145" s="38"/>
      <c r="G145" s="38"/>
      <c r="H145" s="39"/>
      <c r="I145" s="39"/>
      <c r="J145" s="39"/>
      <c r="K145" s="39"/>
      <c r="L145" s="39"/>
      <c r="M145" s="40"/>
      <c r="N145" s="40"/>
      <c r="O145" s="40"/>
      <c r="P145" s="40"/>
      <c r="Q145" s="40"/>
      <c r="R145" s="40"/>
      <c r="S145" s="50" t="s">
        <v>162</v>
      </c>
      <c r="T145" s="28" t="s">
        <v>40</v>
      </c>
      <c r="U145" s="28" t="s">
        <v>41</v>
      </c>
      <c r="V145" s="28" t="s">
        <v>41</v>
      </c>
      <c r="W145" s="28" t="s">
        <v>41</v>
      </c>
      <c r="X145" s="28" t="s">
        <v>41</v>
      </c>
      <c r="Y145" s="28" t="s">
        <v>41</v>
      </c>
      <c r="Z145" s="28" t="s">
        <v>41</v>
      </c>
      <c r="AA145" s="28" t="s">
        <v>41</v>
      </c>
      <c r="AB145" s="48" t="n">
        <v>2019</v>
      </c>
      <c r="AC145" s="18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</row>
    <row r="146" s="4" customFormat="true" ht="18" hidden="false" customHeight="true" outlineLevel="0" collapsed="false">
      <c r="B146" s="18"/>
      <c r="C146" s="38"/>
      <c r="D146" s="38"/>
      <c r="E146" s="38"/>
      <c r="F146" s="38"/>
      <c r="G146" s="38"/>
      <c r="H146" s="39"/>
      <c r="I146" s="39"/>
      <c r="J146" s="39"/>
      <c r="K146" s="39"/>
      <c r="L146" s="39"/>
      <c r="M146" s="40"/>
      <c r="N146" s="40"/>
      <c r="O146" s="40"/>
      <c r="P146" s="40"/>
      <c r="Q146" s="40"/>
      <c r="R146" s="40"/>
      <c r="S146" s="57" t="s">
        <v>163</v>
      </c>
      <c r="T146" s="28" t="s">
        <v>37</v>
      </c>
      <c r="U146" s="48" t="n">
        <v>100</v>
      </c>
      <c r="V146" s="48" t="n">
        <v>100</v>
      </c>
      <c r="W146" s="48" t="n">
        <v>100</v>
      </c>
      <c r="X146" s="48" t="n">
        <v>100</v>
      </c>
      <c r="Y146" s="48" t="n">
        <v>100</v>
      </c>
      <c r="Z146" s="48" t="n">
        <v>100</v>
      </c>
      <c r="AA146" s="48" t="n">
        <v>100</v>
      </c>
      <c r="AB146" s="48" t="n">
        <v>2019</v>
      </c>
      <c r="AC146" s="18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</row>
    <row r="147" s="4" customFormat="true" ht="17.25" hidden="false" customHeight="true" outlineLevel="0" collapsed="false">
      <c r="B147" s="18"/>
      <c r="C147" s="38"/>
      <c r="D147" s="38"/>
      <c r="E147" s="40" t="n">
        <v>0</v>
      </c>
      <c r="F147" s="40" t="n">
        <v>0</v>
      </c>
      <c r="G147" s="40" t="n">
        <v>2</v>
      </c>
      <c r="H147" s="45" t="n">
        <v>0</v>
      </c>
      <c r="I147" s="45" t="n">
        <v>3</v>
      </c>
      <c r="J147" s="45" t="n">
        <v>0</v>
      </c>
      <c r="K147" s="45" t="n">
        <v>9</v>
      </c>
      <c r="L147" s="45" t="n">
        <v>0</v>
      </c>
      <c r="M147" s="40" t="n">
        <v>9</v>
      </c>
      <c r="N147" s="40" t="n">
        <v>9</v>
      </c>
      <c r="O147" s="40" t="n">
        <v>0</v>
      </c>
      <c r="P147" s="40" t="n">
        <v>5</v>
      </c>
      <c r="Q147" s="40" t="n">
        <v>0</v>
      </c>
      <c r="R147" s="40" t="n">
        <v>0</v>
      </c>
      <c r="S147" s="41" t="s">
        <v>164</v>
      </c>
      <c r="T147" s="36" t="s">
        <v>25</v>
      </c>
      <c r="U147" s="37" t="n">
        <v>20665</v>
      </c>
      <c r="V147" s="37" t="n">
        <v>20665</v>
      </c>
      <c r="W147" s="37" t="n">
        <v>22100</v>
      </c>
      <c r="X147" s="37" t="n">
        <v>22100</v>
      </c>
      <c r="Y147" s="37" t="n">
        <v>22100</v>
      </c>
      <c r="Z147" s="37" t="n">
        <v>22100</v>
      </c>
      <c r="AA147" s="37" t="n">
        <v>129730</v>
      </c>
      <c r="AB147" s="36" t="n">
        <v>2019</v>
      </c>
      <c r="AC147" s="18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</row>
    <row r="148" s="63" customFormat="true" ht="21.75" hidden="false" customHeight="true" outlineLevel="0" collapsed="false">
      <c r="A148" s="58"/>
      <c r="B148" s="59"/>
      <c r="C148" s="60"/>
      <c r="D148" s="60"/>
      <c r="E148" s="40" t="n">
        <v>0</v>
      </c>
      <c r="F148" s="40" t="n">
        <v>0</v>
      </c>
      <c r="G148" s="40" t="n">
        <v>2</v>
      </c>
      <c r="H148" s="45" t="n">
        <v>0</v>
      </c>
      <c r="I148" s="45" t="n">
        <v>3</v>
      </c>
      <c r="J148" s="45" t="n">
        <v>0</v>
      </c>
      <c r="K148" s="45" t="n">
        <v>9</v>
      </c>
      <c r="L148" s="45" t="n">
        <v>0</v>
      </c>
      <c r="M148" s="40" t="n">
        <v>9</v>
      </c>
      <c r="N148" s="40" t="n">
        <v>9</v>
      </c>
      <c r="O148" s="40" t="n">
        <v>0</v>
      </c>
      <c r="P148" s="40" t="n">
        <v>5</v>
      </c>
      <c r="Q148" s="40" t="n">
        <v>0</v>
      </c>
      <c r="R148" s="40" t="n">
        <v>0</v>
      </c>
      <c r="S148" s="42" t="s">
        <v>165</v>
      </c>
      <c r="T148" s="28" t="s">
        <v>25</v>
      </c>
      <c r="U148" s="44" t="n">
        <v>20665</v>
      </c>
      <c r="V148" s="44" t="n">
        <v>20665</v>
      </c>
      <c r="W148" s="44" t="n">
        <v>22100</v>
      </c>
      <c r="X148" s="44" t="n">
        <v>22100</v>
      </c>
      <c r="Y148" s="44" t="n">
        <v>22100</v>
      </c>
      <c r="Z148" s="44" t="n">
        <v>22100</v>
      </c>
      <c r="AA148" s="44" t="n">
        <v>129730</v>
      </c>
      <c r="AB148" s="28" t="n">
        <v>2019</v>
      </c>
      <c r="AC148" s="59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2"/>
    </row>
    <row r="149" s="61" customFormat="true" ht="33.75" hidden="false" customHeight="true" outlineLevel="0" collapsed="false">
      <c r="A149" s="58"/>
      <c r="B149" s="59"/>
      <c r="C149" s="64"/>
      <c r="D149" s="64"/>
      <c r="E149" s="40" t="n">
        <v>0</v>
      </c>
      <c r="F149" s="40" t="n">
        <v>0</v>
      </c>
      <c r="G149" s="40" t="n">
        <v>2</v>
      </c>
      <c r="H149" s="45" t="n">
        <v>0</v>
      </c>
      <c r="I149" s="45" t="n">
        <v>3</v>
      </c>
      <c r="J149" s="45" t="n">
        <v>0</v>
      </c>
      <c r="K149" s="45" t="n">
        <v>9</v>
      </c>
      <c r="L149" s="45" t="n">
        <v>0</v>
      </c>
      <c r="M149" s="40" t="n">
        <v>9</v>
      </c>
      <c r="N149" s="40" t="n">
        <v>9</v>
      </c>
      <c r="O149" s="40" t="n">
        <v>0</v>
      </c>
      <c r="P149" s="40" t="n">
        <v>5</v>
      </c>
      <c r="Q149" s="40" t="n">
        <v>0</v>
      </c>
      <c r="R149" s="40" t="n">
        <v>0</v>
      </c>
      <c r="S149" s="42" t="s">
        <v>166</v>
      </c>
      <c r="T149" s="28" t="s">
        <v>25</v>
      </c>
      <c r="U149" s="44" t="n">
        <v>20665</v>
      </c>
      <c r="V149" s="44" t="n">
        <v>20665</v>
      </c>
      <c r="W149" s="44" t="n">
        <v>22100</v>
      </c>
      <c r="X149" s="44" t="n">
        <v>22100</v>
      </c>
      <c r="Y149" s="44" t="n">
        <v>22100</v>
      </c>
      <c r="Z149" s="44" t="n">
        <v>22100</v>
      </c>
      <c r="AA149" s="44" t="n">
        <v>129730</v>
      </c>
      <c r="AB149" s="28" t="n">
        <v>2019</v>
      </c>
      <c r="AC149" s="59"/>
    </row>
    <row r="150" s="61" customFormat="true" ht="19.5" hidden="false" customHeight="true" outlineLevel="0" collapsed="false">
      <c r="A150" s="58"/>
      <c r="B150" s="59"/>
      <c r="C150" s="64"/>
      <c r="D150" s="64"/>
      <c r="E150" s="60"/>
      <c r="F150" s="60"/>
      <c r="G150" s="60"/>
      <c r="H150" s="65"/>
      <c r="I150" s="65"/>
      <c r="J150" s="65"/>
      <c r="K150" s="65"/>
      <c r="L150" s="65"/>
      <c r="M150" s="53"/>
      <c r="N150" s="53"/>
      <c r="O150" s="53"/>
      <c r="P150" s="53"/>
      <c r="Q150" s="53"/>
      <c r="R150" s="53"/>
      <c r="S150" s="42" t="s">
        <v>167</v>
      </c>
      <c r="T150" s="28"/>
      <c r="U150" s="44"/>
      <c r="V150" s="44"/>
      <c r="W150" s="44"/>
      <c r="X150" s="44"/>
      <c r="Y150" s="44"/>
      <c r="Z150" s="44"/>
      <c r="AA150" s="44"/>
      <c r="AB150" s="28"/>
      <c r="AC150" s="59"/>
    </row>
    <row r="151" s="61" customFormat="true" ht="45.75" hidden="false" customHeight="true" outlineLevel="0" collapsed="false">
      <c r="A151" s="58"/>
      <c r="B151" s="59"/>
      <c r="C151" s="64"/>
      <c r="D151" s="64"/>
      <c r="E151" s="60"/>
      <c r="F151" s="60"/>
      <c r="G151" s="60"/>
      <c r="H151" s="60"/>
      <c r="I151" s="60"/>
      <c r="J151" s="60"/>
      <c r="K151" s="60"/>
      <c r="L151" s="60"/>
      <c r="M151" s="53"/>
      <c r="N151" s="53"/>
      <c r="O151" s="53"/>
      <c r="P151" s="53"/>
      <c r="Q151" s="53"/>
      <c r="R151" s="53"/>
      <c r="S151" s="41" t="s">
        <v>168</v>
      </c>
      <c r="T151" s="28" t="s">
        <v>40</v>
      </c>
      <c r="U151" s="28" t="s">
        <v>41</v>
      </c>
      <c r="V151" s="28" t="s">
        <v>41</v>
      </c>
      <c r="W151" s="28" t="s">
        <v>41</v>
      </c>
      <c r="X151" s="28" t="s">
        <v>41</v>
      </c>
      <c r="Y151" s="28" t="s">
        <v>41</v>
      </c>
      <c r="Z151" s="28" t="s">
        <v>41</v>
      </c>
      <c r="AA151" s="28" t="s">
        <v>41</v>
      </c>
      <c r="AB151" s="28" t="n">
        <v>2019</v>
      </c>
      <c r="AC151" s="59"/>
    </row>
    <row r="152" s="4" customFormat="true" ht="15.75" hidden="false" customHeight="false" outlineLevel="0" collapsed="false">
      <c r="B152" s="18"/>
      <c r="C152" s="18"/>
      <c r="D152" s="18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7" t="s">
        <v>169</v>
      </c>
      <c r="T152" s="68" t="s">
        <v>28</v>
      </c>
      <c r="U152" s="68" t="n">
        <v>10</v>
      </c>
      <c r="V152" s="68" t="n">
        <v>10</v>
      </c>
      <c r="W152" s="68" t="n">
        <v>10</v>
      </c>
      <c r="X152" s="68" t="n">
        <v>10</v>
      </c>
      <c r="Y152" s="68" t="n">
        <v>10</v>
      </c>
      <c r="Z152" s="68" t="n">
        <v>10</v>
      </c>
      <c r="AA152" s="68" t="n">
        <v>10</v>
      </c>
      <c r="AB152" s="68" t="n">
        <v>2019</v>
      </c>
    </row>
    <row r="153" s="4" customFormat="true" ht="33.6" hidden="false" customHeight="true" outlineLevel="0" collapsed="false">
      <c r="B153" s="18"/>
      <c r="C153" s="18"/>
      <c r="D153" s="18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47" t="s">
        <v>170</v>
      </c>
      <c r="T153" s="28" t="s">
        <v>40</v>
      </c>
      <c r="U153" s="28" t="s">
        <v>41</v>
      </c>
      <c r="V153" s="28" t="s">
        <v>41</v>
      </c>
      <c r="W153" s="28" t="s">
        <v>41</v>
      </c>
      <c r="X153" s="28" t="s">
        <v>41</v>
      </c>
      <c r="Y153" s="28" t="s">
        <v>41</v>
      </c>
      <c r="Z153" s="28" t="s">
        <v>41</v>
      </c>
      <c r="AA153" s="28" t="s">
        <v>41</v>
      </c>
      <c r="AB153" s="28" t="n">
        <v>2019</v>
      </c>
    </row>
    <row r="154" s="4" customFormat="true" ht="18.75" hidden="false" customHeight="true" outlineLevel="0" collapsed="false">
      <c r="B154" s="18"/>
      <c r="C154" s="18"/>
      <c r="D154" s="18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47" t="s">
        <v>171</v>
      </c>
      <c r="T154" s="69" t="s">
        <v>28</v>
      </c>
      <c r="U154" s="68" t="n">
        <v>3</v>
      </c>
      <c r="V154" s="68" t="n">
        <v>3</v>
      </c>
      <c r="W154" s="68" t="n">
        <v>3</v>
      </c>
      <c r="X154" s="68" t="n">
        <v>3</v>
      </c>
      <c r="Y154" s="68" t="n">
        <v>3</v>
      </c>
      <c r="Z154" s="68" t="n">
        <v>3</v>
      </c>
      <c r="AA154" s="68" t="n">
        <v>3</v>
      </c>
      <c r="AB154" s="68" t="n">
        <v>2019</v>
      </c>
    </row>
    <row r="155" s="4" customFormat="true" ht="18.75" hidden="false" customHeight="true" outlineLevel="0" collapsed="false">
      <c r="B155" s="18"/>
      <c r="C155" s="18"/>
      <c r="D155" s="18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47" t="s">
        <v>172</v>
      </c>
      <c r="T155" s="28" t="s">
        <v>40</v>
      </c>
      <c r="U155" s="28" t="s">
        <v>41</v>
      </c>
      <c r="V155" s="28" t="s">
        <v>41</v>
      </c>
      <c r="W155" s="28" t="s">
        <v>41</v>
      </c>
      <c r="X155" s="28" t="s">
        <v>41</v>
      </c>
      <c r="Y155" s="28" t="s">
        <v>41</v>
      </c>
      <c r="Z155" s="28" t="s">
        <v>41</v>
      </c>
      <c r="AA155" s="28" t="s">
        <v>41</v>
      </c>
      <c r="AB155" s="28" t="n">
        <v>2019</v>
      </c>
    </row>
    <row r="156" s="4" customFormat="true" ht="18.75" hidden="false" customHeight="true" outlineLevel="0" collapsed="false">
      <c r="B156" s="18"/>
      <c r="C156" s="18"/>
      <c r="D156" s="18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47" t="s">
        <v>173</v>
      </c>
      <c r="T156" s="68" t="s">
        <v>28</v>
      </c>
      <c r="U156" s="68" t="n">
        <v>50</v>
      </c>
      <c r="V156" s="68" t="n">
        <v>50</v>
      </c>
      <c r="W156" s="68" t="n">
        <v>50</v>
      </c>
      <c r="X156" s="68" t="n">
        <v>50</v>
      </c>
      <c r="Y156" s="68" t="n">
        <v>50</v>
      </c>
      <c r="Z156" s="68" t="n">
        <v>50</v>
      </c>
      <c r="AA156" s="68" t="n">
        <v>50</v>
      </c>
      <c r="AB156" s="68" t="n">
        <v>2019</v>
      </c>
    </row>
    <row r="157" s="70" customFormat="true" ht="18.75" hidden="false" customHeight="tru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s="70" customFormat="true" ht="15.6" hidden="false" customHeight="true" outlineLevel="0" collapsed="false">
      <c r="B158" s="71"/>
      <c r="C158" s="71"/>
      <c r="D158" s="71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3"/>
      <c r="Q158" s="73"/>
      <c r="R158" s="73"/>
      <c r="S158" s="74" t="s">
        <v>174</v>
      </c>
      <c r="T158" s="74"/>
      <c r="U158" s="75"/>
      <c r="V158" s="75"/>
      <c r="W158" s="11"/>
      <c r="X158" s="11"/>
      <c r="Y158" s="11"/>
      <c r="Z158" s="11"/>
      <c r="AA158" s="11"/>
      <c r="AB158" s="11"/>
    </row>
    <row r="159" s="4" customFormat="true" ht="15.6" hidden="false" customHeight="true" outlineLevel="0" collapsed="false">
      <c r="B159" s="18"/>
      <c r="C159" s="18"/>
      <c r="D159" s="18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"/>
      <c r="Q159" s="7"/>
      <c r="R159" s="7"/>
      <c r="S159" s="77"/>
      <c r="T159" s="77"/>
      <c r="U159" s="77"/>
      <c r="V159" s="77"/>
      <c r="W159" s="5"/>
      <c r="X159" s="5"/>
      <c r="Y159" s="5"/>
      <c r="Z159" s="5"/>
      <c r="AA159" s="5"/>
      <c r="AB159" s="5"/>
    </row>
    <row r="160" s="4" customFormat="true" ht="15" hidden="false" customHeight="true" outlineLevel="0" collapsed="false">
      <c r="B160" s="18"/>
      <c r="C160" s="18"/>
      <c r="D160" s="18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"/>
      <c r="Q160" s="7"/>
      <c r="R160" s="7"/>
      <c r="S160" s="77" t="s">
        <v>175</v>
      </c>
      <c r="T160" s="77"/>
      <c r="U160" s="77"/>
      <c r="V160" s="77"/>
      <c r="W160" s="5"/>
      <c r="X160" s="5"/>
      <c r="Y160" s="5"/>
      <c r="Z160" s="5"/>
      <c r="AA160" s="5"/>
      <c r="AB160" s="5"/>
    </row>
    <row r="161" s="4" customFormat="true" ht="15" hidden="false" customHeight="true" outlineLevel="0" collapsed="false">
      <c r="B161" s="18"/>
      <c r="C161" s="18"/>
      <c r="D161" s="18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"/>
      <c r="Q161" s="7"/>
      <c r="R161" s="7"/>
      <c r="S161" s="77" t="s">
        <v>176</v>
      </c>
      <c r="T161" s="77"/>
      <c r="U161" s="77"/>
      <c r="V161" s="77"/>
      <c r="W161" s="5"/>
      <c r="X161" s="5"/>
      <c r="Y161" s="5"/>
      <c r="Z161" s="5"/>
      <c r="AA161" s="5"/>
      <c r="AB161" s="5"/>
    </row>
    <row r="162" s="4" customFormat="true" ht="15" hidden="false" customHeight="true" outlineLevel="0" collapsed="false">
      <c r="B162" s="18"/>
      <c r="C162" s="18"/>
      <c r="D162" s="18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"/>
      <c r="Q162" s="7"/>
      <c r="R162" s="7"/>
      <c r="S162" s="77"/>
      <c r="T162" s="77"/>
      <c r="U162" s="77"/>
      <c r="V162" s="77"/>
      <c r="W162" s="5"/>
      <c r="X162" s="5"/>
      <c r="Y162" s="5"/>
      <c r="Z162" s="5"/>
      <c r="AA162" s="5"/>
      <c r="AB162" s="5"/>
    </row>
    <row r="163" s="4" customFormat="true" ht="15.75" hidden="false" customHeight="tru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5"/>
      <c r="Q163" s="5"/>
      <c r="R163" s="5"/>
      <c r="S163" s="78" t="s">
        <v>177</v>
      </c>
      <c r="T163" s="78"/>
      <c r="U163" s="78"/>
      <c r="V163" s="78"/>
      <c r="W163" s="5"/>
      <c r="X163" s="5"/>
      <c r="Y163" s="5"/>
      <c r="Z163" s="5"/>
      <c r="AA163" s="5"/>
      <c r="AB163" s="5"/>
    </row>
    <row r="164" s="4" customFormat="true" ht="1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s="4" customFormat="true" ht="1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s="4" customFormat="true" ht="1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s="4" customFormat="true" ht="1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s="4" customFormat="true" ht="1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s="4" customFormat="true" ht="1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s="4" customFormat="true" ht="1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s="4" customFormat="true" ht="1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s="4" customFormat="true" ht="1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s="4" customFormat="true" ht="1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s="4" customFormat="true" ht="1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s="4" customFormat="true" ht="1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s="4" customFormat="true" ht="1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s="4" customFormat="true" ht="1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s="4" customFormat="true" ht="1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s="4" customFormat="true" ht="1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s="4" customFormat="true" ht="1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s="4" customFormat="true" ht="1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s="4" customFormat="true" ht="1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s="4" customFormat="true" ht="1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s="4" customFormat="true" ht="1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s="4" customFormat="true" ht="1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s="4" customFormat="true" ht="1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s="4" customFormat="true" ht="1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s="4" customFormat="true" ht="1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s="4" customFormat="true" ht="1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s="4" customFormat="true" ht="1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s="4" customFormat="true" ht="1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s="4" customFormat="true" ht="1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s="4" customFormat="true" ht="1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s="4" customFormat="true" ht="1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s="4" customFormat="true" ht="1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s="4" customFormat="true" ht="1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s="4" customFormat="true" ht="1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s="4" customFormat="true" ht="1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s="4" customFormat="true" ht="1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s="4" customFormat="true" ht="1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s="4" customFormat="true" ht="1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s="4" customFormat="true" ht="1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s="4" customFormat="true" ht="1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s="4" customFormat="true" ht="1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s="4" customFormat="true" ht="1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s="4" customFormat="true" ht="1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s="4" customFormat="true" ht="15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s="4" customFormat="true" ht="1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s="4" customFormat="true" ht="1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s="4" customFormat="true" ht="1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s="4" customFormat="true" ht="1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s="4" customFormat="true" ht="15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s="4" customFormat="true" ht="1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s="4" customFormat="true" ht="1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s="4" customFormat="true" ht="1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s="4" customFormat="true" ht="1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s="4" customFormat="true" ht="1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s="4" customFormat="true" ht="1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s="4" customFormat="true" ht="1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s="4" customFormat="true" ht="1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s="4" customFormat="true" ht="1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s="4" customFormat="true" ht="1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s="4" customFormat="true" ht="1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s="4" customFormat="true" ht="1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s="4" customFormat="true" ht="1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s="4" customFormat="true" ht="1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s="4" customFormat="true" ht="1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s="4" customFormat="true" ht="1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s="4" customFormat="true" ht="15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s="4" customFormat="true" ht="15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s="4" customFormat="true" ht="15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s="4" customFormat="true" ht="1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s="4" customFormat="true" ht="1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s="4" customFormat="true" ht="15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s="4" customFormat="true" ht="1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s="4" customFormat="true" ht="1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s="4" customFormat="true" ht="1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s="4" customFormat="true" ht="1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s="4" customFormat="true" ht="1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s="4" customFormat="true" ht="1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s="4" customFormat="true" ht="1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s="4" customFormat="true" ht="1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s="4" customFormat="true" ht="1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s="4" customFormat="true" ht="1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s="4" customFormat="true" ht="1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s="4" customFormat="true" ht="1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s="4" customFormat="true" ht="1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s="4" customFormat="true" ht="1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s="4" customFormat="true" ht="1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s="4" customFormat="true" ht="1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s="4" customFormat="true" ht="1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s="4" customFormat="true" ht="1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s="4" customFormat="true" ht="1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s="4" customFormat="true" ht="1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s="4" customFormat="true" ht="1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s="4" customFormat="true" ht="1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s="4" customFormat="true" ht="1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s="4" customFormat="true" ht="1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s="4" customFormat="true" ht="1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s="4" customFormat="true" ht="1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s="4" customFormat="true" ht="1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s="4" customFormat="true" ht="15" hidden="false" customHeight="fals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s="4" customFormat="true" ht="15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s="4" customFormat="true" ht="15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s="4" customFormat="true" ht="15" hidden="false" customHeight="fals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s="4" customFormat="true" ht="15" hidden="false" customHeight="false" outlineLevel="0" collapsed="false">
      <c r="A266" s="0"/>
      <c r="B266" s="79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s="4" customFormat="true" ht="15" hidden="false" customHeight="false" outlineLevel="0" collapsed="false">
      <c r="A267" s="0"/>
      <c r="B267" s="79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s="4" customFormat="true" ht="15" hidden="false" customHeight="false" outlineLevel="0" collapsed="false">
      <c r="A268" s="0"/>
      <c r="B268" s="79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s="4" customFormat="true" ht="15" hidden="false" customHeight="false" outlineLevel="0" collapsed="false">
      <c r="A269" s="0"/>
      <c r="B269" s="79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s="4" customFormat="true" ht="15" hidden="false" customHeight="false" outlineLevel="0" collapsed="false">
      <c r="A270" s="0"/>
      <c r="B270" s="79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s="4" customFormat="true" ht="15" hidden="false" customHeight="false" outlineLevel="0" collapsed="false">
      <c r="A271" s="0"/>
      <c r="B271" s="79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s="4" customFormat="true" ht="15" hidden="false" customHeight="false" outlineLevel="0" collapsed="false">
      <c r="A272" s="0"/>
      <c r="B272" s="79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s="4" customFormat="true" ht="15" hidden="false" customHeight="false" outlineLevel="0" collapsed="false">
      <c r="A273" s="0"/>
      <c r="B273" s="79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s="4" customFormat="true" ht="15" hidden="false" customHeight="false" outlineLevel="0" collapsed="false">
      <c r="A274" s="0"/>
      <c r="B274" s="79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5"/>
      <c r="Q274" s="5"/>
      <c r="R274" s="80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s="4" customFormat="true" ht="15" hidden="false" customHeight="false" outlineLevel="0" collapsed="false">
      <c r="A275" s="0"/>
      <c r="B275" s="79"/>
      <c r="C275" s="18"/>
      <c r="D275" s="18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</row>
    <row r="276" s="4" customFormat="true" ht="15" hidden="false" customHeight="false" outlineLevel="0" collapsed="false">
      <c r="A276" s="0"/>
      <c r="B276" s="79"/>
      <c r="C276" s="18"/>
      <c r="D276" s="18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</row>
    <row r="277" customFormat="false" ht="1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</row>
    <row r="278" customFormat="false" ht="1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</row>
    <row r="279" customFormat="false" ht="1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</row>
    <row r="280" customFormat="false" ht="1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</row>
    <row r="281" customFormat="false" ht="1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</row>
    <row r="282" customFormat="false" ht="1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</row>
    <row r="283" customFormat="false" ht="1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</row>
    <row r="284" customFormat="false" ht="1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</row>
    <row r="285" customFormat="false" ht="1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</row>
    <row r="286" customFormat="false" ht="1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</row>
    <row r="287" customFormat="false" ht="1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</row>
    <row r="288" customFormat="false" ht="1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</row>
    <row r="289" customFormat="false" ht="1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</row>
    <row r="290" customFormat="false" ht="1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</row>
    <row r="291" customFormat="false" ht="1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</row>
    <row r="292" customFormat="false" ht="1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</row>
    <row r="293" customFormat="false" ht="1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</row>
    <row r="294" customFormat="false" ht="1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</row>
    <row r="295" customFormat="false" ht="1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</row>
    <row r="296" customFormat="false" ht="1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</row>
    <row r="297" customFormat="false" ht="1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</row>
    <row r="298" customFormat="false" ht="1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</row>
    <row r="299" customFormat="false" ht="1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</row>
    <row r="300" customFormat="false" ht="1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</row>
    <row r="301" customFormat="false" ht="1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</row>
    <row r="302" customFormat="false" ht="1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</row>
    <row r="303" customFormat="false" ht="1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</row>
    <row r="304" customFormat="false" ht="1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</row>
    <row r="305" customFormat="false" ht="1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</row>
    <row r="306" customFormat="false" ht="1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</row>
    <row r="307" customFormat="false" ht="1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</row>
    <row r="308" customFormat="false" ht="1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</row>
    <row r="309" customFormat="false" ht="1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</row>
    <row r="310" customFormat="false" ht="1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</row>
    <row r="311" customFormat="false" ht="1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</row>
    <row r="312" customFormat="false" ht="1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</row>
    <row r="313" customFormat="false" ht="1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</row>
    <row r="314" customFormat="false" ht="1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</row>
    <row r="315" customFormat="false" ht="1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</row>
    <row r="316" customFormat="false" ht="1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</row>
    <row r="317" customFormat="false" ht="1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</row>
    <row r="318" customFormat="false" ht="1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</row>
    <row r="319" customFormat="false" ht="1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</row>
    <row r="320" customFormat="false" ht="1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</row>
    <row r="321" customFormat="false" ht="1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</row>
    <row r="322" customFormat="false" ht="15" hidden="false" customHeight="false" outlineLevel="0" collapsed="false"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</row>
    <row r="323" customFormat="false" ht="15" hidden="false" customHeight="false" outlineLevel="0" collapsed="false"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</row>
    <row r="324" customFormat="false" ht="15" hidden="false" customHeight="false" outlineLevel="0" collapsed="false"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</row>
    <row r="325" customFormat="false" ht="15" hidden="false" customHeight="false" outlineLevel="0" collapsed="false"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</row>
    <row r="326" customFormat="false" ht="15" hidden="false" customHeight="false" outlineLevel="0" collapsed="false"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</row>
    <row r="327" customFormat="false" ht="15" hidden="false" customHeight="false" outlineLevel="0" collapsed="false"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</row>
    <row r="328" customFormat="false" ht="15" hidden="false" customHeight="false" outlineLevel="0" collapsed="false"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</row>
    <row r="329" customFormat="false" ht="15" hidden="false" customHeight="false" outlineLevel="0" collapsed="false"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</row>
    <row r="330" customFormat="false" ht="15" hidden="false" customHeight="false" outlineLevel="0" collapsed="false"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</row>
    <row r="331" customFormat="false" ht="15" hidden="false" customHeight="false" outlineLevel="0" collapsed="false"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</row>
    <row r="332" customFormat="false" ht="15" hidden="false" customHeight="false" outlineLevel="0" collapsed="false"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</row>
    <row r="333" customFormat="false" ht="15" hidden="false" customHeight="false" outlineLevel="0" collapsed="false"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</row>
    <row r="334" customFormat="false" ht="15" hidden="false" customHeight="false" outlineLevel="0" collapsed="false"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</row>
    <row r="335" customFormat="false" ht="15" hidden="false" customHeight="false" outlineLevel="0" collapsed="false"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</row>
    <row r="336" customFormat="false" ht="15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</row>
    <row r="337" customFormat="false" ht="15" hidden="false" customHeight="false" outlineLevel="0" collapsed="false"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</row>
    <row r="338" customFormat="false" ht="15" hidden="false" customHeight="false" outlineLevel="0" collapsed="false"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</row>
    <row r="339" customFormat="false" ht="15" hidden="false" customHeight="false" outlineLevel="0" collapsed="false"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</row>
    <row r="340" customFormat="false" ht="15" hidden="false" customHeight="false" outlineLevel="0" collapsed="false"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</row>
    <row r="341" customFormat="false" ht="15" hidden="false" customHeight="fals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</row>
    <row r="342" customFormat="false" ht="15" hidden="false" customHeight="false" outlineLevel="0" collapsed="false"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</row>
    <row r="343" customFormat="false" ht="15" hidden="false" customHeight="false" outlineLevel="0" collapsed="false"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</row>
    <row r="344" customFormat="false" ht="15" hidden="false" customHeight="false" outlineLevel="0" collapsed="false"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</row>
    <row r="345" customFormat="false" ht="15" hidden="false" customHeight="false" outlineLevel="0" collapsed="false"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</row>
    <row r="346" customFormat="false" ht="15" hidden="false" customHeight="false" outlineLevel="0" collapsed="false"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</row>
    <row r="347" customFormat="false" ht="15" hidden="false" customHeight="false" outlineLevel="0" collapsed="false"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</row>
    <row r="348" customFormat="false" ht="15" hidden="false" customHeight="false" outlineLevel="0" collapsed="false"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</row>
    <row r="349" customFormat="false" ht="15" hidden="false" customHeight="false" outlineLevel="0" collapsed="false"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</row>
    <row r="350" customFormat="false" ht="15" hidden="false" customHeight="false" outlineLevel="0" collapsed="false"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</row>
    <row r="351" customFormat="false" ht="15" hidden="false" customHeight="false" outlineLevel="0" collapsed="false"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</row>
    <row r="352" customFormat="false" ht="15" hidden="false" customHeight="false" outlineLevel="0" collapsed="false"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</row>
    <row r="353" customFormat="false" ht="15" hidden="false" customHeight="false" outlineLevel="0" collapsed="false"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</row>
    <row r="354" customFormat="false" ht="15" hidden="false" customHeight="false" outlineLevel="0" collapsed="false"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</row>
    <row r="355" customFormat="false" ht="15" hidden="false" customHeight="false" outlineLevel="0" collapsed="false"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</row>
    <row r="356" customFormat="false" ht="15" hidden="false" customHeight="false" outlineLevel="0" collapsed="false"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</row>
    <row r="357" customFormat="false" ht="15" hidden="false" customHeight="false" outlineLevel="0" collapsed="false"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</row>
    <row r="358" customFormat="false" ht="15" hidden="false" customHeight="false" outlineLevel="0" collapsed="false"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</row>
    <row r="359" customFormat="false" ht="15" hidden="false" customHeight="false" outlineLevel="0" collapsed="false">
      <c r="B359" s="80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</row>
    <row r="360" customFormat="false" ht="15" hidden="false" customHeight="false" outlineLevel="0" collapsed="false">
      <c r="B360" s="80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</row>
    <row r="361" customFormat="false" ht="15" hidden="false" customHeight="false" outlineLevel="0" collapsed="false"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</row>
    <row r="362" customFormat="false" ht="15" hidden="false" customHeight="false" outlineLevel="0" collapsed="false"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</row>
    <row r="363" customFormat="false" ht="15" hidden="false" customHeight="false" outlineLevel="0" collapsed="false"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</row>
    <row r="364" customFormat="false" ht="15" hidden="false" customHeight="false" outlineLevel="0" collapsed="false"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</row>
    <row r="365" customFormat="false" ht="15" hidden="false" customHeight="false" outlineLevel="0" collapsed="false"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</row>
    <row r="366" customFormat="false" ht="15" hidden="false" customHeight="false" outlineLevel="0" collapsed="false"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</row>
    <row r="367" customFormat="false" ht="15" hidden="false" customHeight="false" outlineLevel="0" collapsed="false"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</row>
    <row r="368" customFormat="false" ht="15" hidden="false" customHeight="false" outlineLevel="0" collapsed="false">
      <c r="C368" s="79"/>
      <c r="D368" s="79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</row>
    <row r="369" customFormat="false" ht="15" hidden="false" customHeight="false" outlineLevel="0" collapsed="false">
      <c r="C369" s="79"/>
      <c r="D369" s="79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</row>
    <row r="370" customFormat="false" ht="15" hidden="false" customHeight="false" outlineLevel="0" collapsed="false">
      <c r="C370" s="80"/>
      <c r="D370" s="80"/>
    </row>
    <row r="371" customFormat="false" ht="15" hidden="false" customHeight="false" outlineLevel="0" collapsed="false">
      <c r="C371" s="80"/>
      <c r="D371" s="80"/>
    </row>
  </sheetData>
  <mergeCells count="19">
    <mergeCell ref="X1:AB1"/>
    <mergeCell ref="X2:AB2"/>
    <mergeCell ref="Y3:AB3"/>
    <mergeCell ref="Y4:AB4"/>
    <mergeCell ref="G5:AB5"/>
    <mergeCell ref="G6:AB6"/>
    <mergeCell ref="G7:AB7"/>
    <mergeCell ref="G8:AB8"/>
    <mergeCell ref="G9:AB9"/>
    <mergeCell ref="C11:R11"/>
    <mergeCell ref="S11:S13"/>
    <mergeCell ref="T11:T13"/>
    <mergeCell ref="U11:Z12"/>
    <mergeCell ref="AA11:AB12"/>
    <mergeCell ref="C12:G13"/>
    <mergeCell ref="H12:I13"/>
    <mergeCell ref="J12:K13"/>
    <mergeCell ref="L12:R13"/>
    <mergeCell ref="S163:V16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Admin</cp:lastModifiedBy>
  <cp:lastPrinted>2013-10-18T05:40:48Z</cp:lastPrinted>
  <dcterms:modified xsi:type="dcterms:W3CDTF">2013-10-29T08:51:12Z</dcterms:modified>
  <cp:revision>0</cp:revision>
  <dc:subject/>
  <dc:title/>
</cp:coreProperties>
</file>